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14">
  <si>
    <t xml:space="preserve"> </t>
  </si>
  <si>
    <t xml:space="preserve">___________________</t>
  </si>
  <si>
    <t xml:space="preserve">Рацион питания для детей 1-3 года и 3-7 лет с 10-ти часовым пребыванием детей в дошкольной организации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№ рецептуры (технологической карты)</t>
  </si>
  <si>
    <t xml:space="preserve">1-3 года</t>
  </si>
  <si>
    <t xml:space="preserve">Б</t>
  </si>
  <si>
    <t xml:space="preserve">Ж</t>
  </si>
  <si>
    <t xml:space="preserve">У</t>
  </si>
  <si>
    <t xml:space="preserve">3-7 лет</t>
  </si>
  <si>
    <t xml:space="preserve">День 1</t>
  </si>
  <si>
    <t xml:space="preserve">Завтрак</t>
  </si>
  <si>
    <t xml:space="preserve">Каша геркулесовая молочная</t>
  </si>
  <si>
    <t xml:space="preserve">Чай   с  лимоном</t>
  </si>
  <si>
    <t xml:space="preserve">Печенье</t>
  </si>
  <si>
    <t xml:space="preserve">ИТОГО</t>
  </si>
  <si>
    <t xml:space="preserve">2-ой завтрак</t>
  </si>
  <si>
    <t xml:space="preserve">Плоды  свежие</t>
  </si>
  <si>
    <t xml:space="preserve">368г</t>
  </si>
  <si>
    <t xml:space="preserve">Обед</t>
  </si>
  <si>
    <t xml:space="preserve">Салат из горошка зеленого консервированного</t>
  </si>
  <si>
    <t xml:space="preserve">Рассольник на мясном бульене со сметаной</t>
  </si>
  <si>
    <t xml:space="preserve">Голубцы ленивые</t>
  </si>
  <si>
    <t xml:space="preserve">Компот из  сушеных фруктов</t>
  </si>
  <si>
    <t xml:space="preserve">Хлеб Целебный</t>
  </si>
  <si>
    <t xml:space="preserve">Полдник</t>
  </si>
  <si>
    <t xml:space="preserve"> Молоко  топленное</t>
  </si>
  <si>
    <t xml:space="preserve">Витушка</t>
  </si>
  <si>
    <t xml:space="preserve">Итого за 1-й день</t>
  </si>
  <si>
    <t xml:space="preserve">День 2</t>
  </si>
  <si>
    <t xml:space="preserve">Каша  пшенная молочная жидкая</t>
  </si>
  <si>
    <t xml:space="preserve">Чай с сахаром</t>
  </si>
  <si>
    <t xml:space="preserve">Бутерброд с повидлом</t>
  </si>
  <si>
    <t xml:space="preserve">368а</t>
  </si>
  <si>
    <t xml:space="preserve">Салат из моркови и яблок</t>
  </si>
  <si>
    <t xml:space="preserve">Борщ с фасолью и сметаной</t>
  </si>
  <si>
    <t xml:space="preserve">Запеканка из макарон с творогом</t>
  </si>
  <si>
    <t xml:space="preserve">Соус сметанный </t>
  </si>
  <si>
    <t xml:space="preserve">Кисель из концентрата на плодовых или ягодных экстрактах</t>
  </si>
  <si>
    <t xml:space="preserve">Кофейный напиток с молоком сгущенным</t>
  </si>
  <si>
    <t xml:space="preserve">Ватрушка с творогом</t>
  </si>
  <si>
    <t xml:space="preserve">Вода питьевая детская на весь день не минерализованная</t>
  </si>
  <si>
    <t xml:space="preserve">Итого за 2-й день</t>
  </si>
  <si>
    <t xml:space="preserve">День 3</t>
  </si>
  <si>
    <t xml:space="preserve">Каша  рисовая молочная жидкая</t>
  </si>
  <si>
    <t xml:space="preserve">Вафли</t>
  </si>
  <si>
    <t xml:space="preserve">Хлеб пшеничный</t>
  </si>
  <si>
    <t xml:space="preserve">Салат из свежих помидор и огурцов</t>
  </si>
  <si>
    <t xml:space="preserve">Суп гороховый вегетарианский</t>
  </si>
  <si>
    <t xml:space="preserve">Картофельное пюре</t>
  </si>
  <si>
    <t xml:space="preserve">Гуляш из отварного мяса</t>
  </si>
  <si>
    <t xml:space="preserve">Сок</t>
  </si>
  <si>
    <t xml:space="preserve"> Пельмени с маслом</t>
  </si>
  <si>
    <t xml:space="preserve">Какао с молоком</t>
  </si>
  <si>
    <t xml:space="preserve"> Пряник</t>
  </si>
  <si>
    <t xml:space="preserve">Итого за 3-й день</t>
  </si>
  <si>
    <t xml:space="preserve">День 4</t>
  </si>
  <si>
    <t xml:space="preserve">Каша гречневая молочная жидкая</t>
  </si>
  <si>
    <t xml:space="preserve">Икра кабачковая</t>
  </si>
  <si>
    <t xml:space="preserve">Щи из свежей капусты с картофелем</t>
  </si>
  <si>
    <t xml:space="preserve">Макаронные изделия отварные</t>
  </si>
  <si>
    <t xml:space="preserve">Рыба тушенная в томате с овощами</t>
  </si>
  <si>
    <t xml:space="preserve">Соус томатный</t>
  </si>
  <si>
    <t xml:space="preserve">Оладьи с маслом и сахаром</t>
  </si>
  <si>
    <t xml:space="preserve">Кофейный напиток с молоком</t>
  </si>
  <si>
    <t xml:space="preserve">Итого за 4-й день</t>
  </si>
  <si>
    <t xml:space="preserve">День 5</t>
  </si>
  <si>
    <t xml:space="preserve">Каша манная молочная жидкая</t>
  </si>
  <si>
    <t xml:space="preserve">Салат  витаминный с растительным маслом</t>
  </si>
  <si>
    <t xml:space="preserve">Суп крестьянский на мясном бульоне со сметаной</t>
  </si>
  <si>
    <t xml:space="preserve">Каша гречневая отварная</t>
  </si>
  <si>
    <t xml:space="preserve">Котлета мясная</t>
  </si>
  <si>
    <t xml:space="preserve">Кисломолчный продукт</t>
  </si>
  <si>
    <t xml:space="preserve">Итого за 5-й день</t>
  </si>
  <si>
    <t xml:space="preserve">День 6</t>
  </si>
  <si>
    <t xml:space="preserve">Суп молочный с макаронными изделия</t>
  </si>
  <si>
    <t xml:space="preserve">Яйцо отварное</t>
  </si>
  <si>
    <t xml:space="preserve">Борщ  на м/б со сметаной</t>
  </si>
  <si>
    <t xml:space="preserve">Жаркое по домашнему</t>
  </si>
  <si>
    <t xml:space="preserve">Молоко йодированное</t>
  </si>
  <si>
    <t xml:space="preserve">Булочки майские</t>
  </si>
  <si>
    <t xml:space="preserve">Итого за 6-й день</t>
  </si>
  <si>
    <t xml:space="preserve">День 7</t>
  </si>
  <si>
    <t xml:space="preserve">Каша молочная "Дружба"</t>
  </si>
  <si>
    <t xml:space="preserve">Бутерброд с маслом и сыром</t>
  </si>
  <si>
    <t xml:space="preserve"> 368г</t>
  </si>
  <si>
    <t xml:space="preserve"> Салат из кукурузы(консервированной)</t>
  </si>
  <si>
    <t xml:space="preserve">Суп с рыбными консервами</t>
  </si>
  <si>
    <t xml:space="preserve">Пудинг творожный запеченный</t>
  </si>
  <si>
    <t xml:space="preserve">Итого за 7-й день</t>
  </si>
  <si>
    <t xml:space="preserve">День 8</t>
  </si>
  <si>
    <t xml:space="preserve">Салат из белокачанной капусты</t>
  </si>
  <si>
    <t xml:space="preserve">Суп свекольный на мясном бульоне со сметаной</t>
  </si>
  <si>
    <t xml:space="preserve">Плов из птицы</t>
  </si>
  <si>
    <t xml:space="preserve">Итого за 8-й день</t>
  </si>
  <si>
    <t xml:space="preserve">День 9</t>
  </si>
  <si>
    <t xml:space="preserve"> Салат из свежих помидор </t>
  </si>
  <si>
    <t xml:space="preserve">Суп картофельный с мясными фрикадельками</t>
  </si>
  <si>
    <t xml:space="preserve">Котлеты рыбные любительские</t>
  </si>
  <si>
    <t xml:space="preserve">Кисломолочный продукт</t>
  </si>
  <si>
    <t xml:space="preserve">Итого за 9-й день</t>
  </si>
  <si>
    <t xml:space="preserve">День 10</t>
  </si>
  <si>
    <t xml:space="preserve">Салат из зеленого горошка консервированного</t>
  </si>
  <si>
    <t xml:space="preserve">Суп крестьянский со сметаной</t>
  </si>
  <si>
    <t xml:space="preserve">Тефтели мясные</t>
  </si>
  <si>
    <t xml:space="preserve">Пряник</t>
  </si>
  <si>
    <t xml:space="preserve">Итого за 10-й день</t>
  </si>
  <si>
    <t xml:space="preserve">ИТОГО ЗА 10 ДНЕЙ</t>
  </si>
  <si>
    <t xml:space="preserve">Среднее значение за 10 дней</t>
  </si>
  <si>
    <t xml:space="preserve">Содержание белков, жиров, углеводов в меню за 10 дней в % от калорий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0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N80" activeCellId="0" sqref="N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6.7"/>
    <col collapsed="false" customWidth="true" hidden="false" outlineLevel="0" max="3" min="3" style="0" width="7.56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1" min="10" style="0" width="7.42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12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9" customFormat="false" ht="25.5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6"/>
      <c r="F9" s="6"/>
      <c r="G9" s="6" t="s">
        <v>7</v>
      </c>
      <c r="H9" s="6" t="s">
        <v>5</v>
      </c>
      <c r="I9" s="6" t="s">
        <v>6</v>
      </c>
      <c r="J9" s="6"/>
      <c r="K9" s="6"/>
      <c r="L9" s="6" t="s">
        <v>7</v>
      </c>
      <c r="M9" s="6" t="s">
        <v>8</v>
      </c>
    </row>
    <row r="10" customFormat="false" ht="24" hidden="false" customHeight="true" outlineLevel="0" collapsed="false">
      <c r="A10" s="6"/>
      <c r="B10" s="6"/>
      <c r="C10" s="6" t="s">
        <v>9</v>
      </c>
      <c r="D10" s="6" t="s">
        <v>10</v>
      </c>
      <c r="E10" s="6" t="s">
        <v>11</v>
      </c>
      <c r="F10" s="6" t="s">
        <v>12</v>
      </c>
      <c r="G10" s="6"/>
      <c r="H10" s="6" t="s">
        <v>13</v>
      </c>
      <c r="I10" s="6" t="s">
        <v>10</v>
      </c>
      <c r="J10" s="6" t="s">
        <v>11</v>
      </c>
      <c r="K10" s="6" t="s">
        <v>12</v>
      </c>
      <c r="L10" s="6"/>
      <c r="M10" s="6"/>
    </row>
    <row r="11" s="9" customFormat="true" ht="12.75" hidden="false" customHeight="false" outlineLevel="0" collapsed="false">
      <c r="A11" s="7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9</v>
      </c>
      <c r="I11" s="8" t="n">
        <v>10</v>
      </c>
      <c r="J11" s="8" t="n">
        <v>11</v>
      </c>
      <c r="K11" s="8" t="n">
        <v>12</v>
      </c>
      <c r="L11" s="8" t="n">
        <v>13</v>
      </c>
      <c r="M11" s="8" t="n">
        <v>15</v>
      </c>
    </row>
    <row r="12" s="12" customFormat="true" ht="12.75" hidden="false" customHeight="false" outlineLevel="0" collapsed="false">
      <c r="A12" s="10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3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13"/>
      <c r="B14" s="14" t="s">
        <v>16</v>
      </c>
      <c r="C14" s="15" t="n">
        <v>0.15</v>
      </c>
      <c r="D14" s="16" t="n">
        <v>4.8</v>
      </c>
      <c r="E14" s="14" t="n">
        <v>5.55</v>
      </c>
      <c r="F14" s="14" t="n">
        <v>20.4</v>
      </c>
      <c r="G14" s="14" t="n">
        <v>152</v>
      </c>
      <c r="H14" s="15" t="n">
        <v>0.18</v>
      </c>
      <c r="I14" s="15" t="n">
        <v>5.76</v>
      </c>
      <c r="J14" s="15" t="n">
        <v>6.66</v>
      </c>
      <c r="K14" s="14" t="n">
        <v>24.5</v>
      </c>
      <c r="L14" s="14" t="n">
        <v>182</v>
      </c>
      <c r="M14" s="8" t="n">
        <v>2</v>
      </c>
    </row>
    <row r="15" customFormat="false" ht="12.75" hidden="false" customHeight="false" outlineLevel="0" collapsed="false">
      <c r="A15" s="13"/>
      <c r="B15" s="14" t="s">
        <v>17</v>
      </c>
      <c r="C15" s="15" t="n">
        <v>0.15</v>
      </c>
      <c r="D15" s="14" t="n">
        <v>0.09</v>
      </c>
      <c r="E15" s="14" t="n">
        <v>0.015</v>
      </c>
      <c r="F15" s="14" t="n">
        <v>7.71</v>
      </c>
      <c r="G15" s="14" t="n">
        <v>31.2</v>
      </c>
      <c r="H15" s="15" t="n">
        <v>0.18</v>
      </c>
      <c r="I15" s="14" t="n">
        <v>0.108</v>
      </c>
      <c r="J15" s="14" t="n">
        <v>0.018</v>
      </c>
      <c r="K15" s="14" t="n">
        <v>0.32</v>
      </c>
      <c r="L15" s="14" t="n">
        <v>37.5</v>
      </c>
      <c r="M15" s="8" t="n">
        <v>393</v>
      </c>
    </row>
    <row r="16" customFormat="false" ht="12.75" hidden="false" customHeight="false" outlineLevel="0" collapsed="false">
      <c r="A16" s="13"/>
      <c r="B16" s="14" t="s">
        <v>18</v>
      </c>
      <c r="C16" s="15" t="n">
        <v>0.03</v>
      </c>
      <c r="D16" s="14" t="n">
        <v>2.25</v>
      </c>
      <c r="E16" s="14" t="n">
        <v>2.94</v>
      </c>
      <c r="F16" s="14" t="n">
        <v>22.32</v>
      </c>
      <c r="G16" s="14" t="n">
        <v>125.1</v>
      </c>
      <c r="H16" s="14" t="n">
        <v>0.04</v>
      </c>
      <c r="I16" s="14" t="n">
        <v>3</v>
      </c>
      <c r="J16" s="14" t="n">
        <v>3.92</v>
      </c>
      <c r="K16" s="14" t="n">
        <v>29.8</v>
      </c>
      <c r="L16" s="14" t="n">
        <v>167</v>
      </c>
      <c r="M16" s="8" t="n">
        <v>609</v>
      </c>
    </row>
    <row r="17" s="20" customFormat="true" ht="10.5" hidden="false" customHeight="true" outlineLevel="0" collapsed="false">
      <c r="A17" s="17"/>
      <c r="B17" s="17" t="s">
        <v>19</v>
      </c>
      <c r="C17" s="18" t="n">
        <f aca="false">C14+C15+C16</f>
        <v>0.33</v>
      </c>
      <c r="D17" s="19" t="n">
        <f aca="false">D14+D15+D16</f>
        <v>7.14</v>
      </c>
      <c r="E17" s="17" t="n">
        <f aca="false">E14+E15+E16</f>
        <v>8.505</v>
      </c>
      <c r="F17" s="17" t="n">
        <v>23.67</v>
      </c>
      <c r="G17" s="17" t="n">
        <f aca="false">G14+G15+G16</f>
        <v>308.3</v>
      </c>
      <c r="H17" s="17" t="n">
        <f aca="false">H14+H15+H16</f>
        <v>0.4</v>
      </c>
      <c r="I17" s="17" t="n">
        <f aca="false">I14+I15+I16</f>
        <v>8.868</v>
      </c>
      <c r="J17" s="17" t="n">
        <f aca="false">J14+J15+J16</f>
        <v>10.598</v>
      </c>
      <c r="K17" s="17" t="n">
        <f aca="false">K14+K15+K16</f>
        <v>54.62</v>
      </c>
      <c r="L17" s="17" t="n">
        <f aca="false">L14+L15+L16</f>
        <v>386.5</v>
      </c>
      <c r="M17" s="17"/>
    </row>
    <row r="18" customFormat="false" ht="25.5" hidden="false" customHeight="false" outlineLevel="0" collapsed="false">
      <c r="A18" s="13" t="s">
        <v>2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.75" hidden="false" customHeight="false" outlineLevel="0" collapsed="false">
      <c r="A19" s="13"/>
      <c r="B19" s="14" t="s">
        <v>21</v>
      </c>
      <c r="C19" s="15" t="n">
        <v>0.1</v>
      </c>
      <c r="D19" s="14" t="n">
        <v>1.5</v>
      </c>
      <c r="E19" s="14" t="n">
        <v>0.5</v>
      </c>
      <c r="F19" s="14" t="n">
        <v>21</v>
      </c>
      <c r="G19" s="14" t="n">
        <v>95</v>
      </c>
      <c r="H19" s="15" t="n">
        <v>0.1</v>
      </c>
      <c r="I19" s="14" t="n">
        <v>1.5</v>
      </c>
      <c r="J19" s="14" t="n">
        <v>0.5</v>
      </c>
      <c r="K19" s="14" t="n">
        <v>21</v>
      </c>
      <c r="L19" s="14" t="n">
        <v>95</v>
      </c>
      <c r="M19" s="8" t="s">
        <v>22</v>
      </c>
    </row>
    <row r="20" s="20" customFormat="true" ht="11.25" hidden="false" customHeight="true" outlineLevel="0" collapsed="false">
      <c r="A20" s="17"/>
      <c r="B20" s="17" t="s">
        <v>19</v>
      </c>
      <c r="C20" s="18" t="n">
        <f aca="false">C19</f>
        <v>0.1</v>
      </c>
      <c r="D20" s="17" t="n">
        <f aca="false">D19</f>
        <v>1.5</v>
      </c>
      <c r="E20" s="17" t="n">
        <f aca="false">E19</f>
        <v>0.5</v>
      </c>
      <c r="F20" s="17" t="n">
        <f aca="false">F19</f>
        <v>21</v>
      </c>
      <c r="G20" s="17" t="n">
        <f aca="false">G19</f>
        <v>95</v>
      </c>
      <c r="H20" s="17" t="n">
        <f aca="false">H19</f>
        <v>0.1</v>
      </c>
      <c r="I20" s="17" t="n">
        <f aca="false">I19</f>
        <v>1.5</v>
      </c>
      <c r="J20" s="17" t="n">
        <f aca="false">J19</f>
        <v>0.5</v>
      </c>
      <c r="K20" s="17" t="n">
        <f aca="false">K19</f>
        <v>21</v>
      </c>
      <c r="L20" s="17" t="n">
        <f aca="false">L19</f>
        <v>95</v>
      </c>
      <c r="M20" s="17" t="s">
        <v>0</v>
      </c>
    </row>
    <row r="21" customFormat="false" ht="12.75" hidden="false" customHeight="false" outlineLevel="0" collapsed="false">
      <c r="A21" s="13" t="s">
        <v>2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25.5" hidden="false" customHeight="false" outlineLevel="0" collapsed="false">
      <c r="A22" s="13"/>
      <c r="B22" s="14" t="s">
        <v>24</v>
      </c>
      <c r="C22" s="14" t="n">
        <v>0.04</v>
      </c>
      <c r="D22" s="14" t="n">
        <v>1.19</v>
      </c>
      <c r="E22" s="14" t="n">
        <v>2.08</v>
      </c>
      <c r="F22" s="14" t="n">
        <v>2.5</v>
      </c>
      <c r="G22" s="14" t="n">
        <v>33.44</v>
      </c>
      <c r="H22" s="14" t="n">
        <v>0.05</v>
      </c>
      <c r="I22" s="14" t="n">
        <v>1.49</v>
      </c>
      <c r="J22" s="14" t="n">
        <v>2.6</v>
      </c>
      <c r="K22" s="14" t="n">
        <v>3.13</v>
      </c>
      <c r="L22" s="14" t="n">
        <v>41.8</v>
      </c>
      <c r="M22" s="8" t="n">
        <v>10</v>
      </c>
    </row>
    <row r="23" customFormat="false" ht="27" hidden="false" customHeight="true" outlineLevel="0" collapsed="false">
      <c r="A23" s="13"/>
      <c r="B23" s="14" t="s">
        <v>25</v>
      </c>
      <c r="C23" s="15" t="n">
        <v>0.18</v>
      </c>
      <c r="D23" s="14" t="n">
        <v>3.04</v>
      </c>
      <c r="E23" s="15" t="n">
        <v>1.71</v>
      </c>
      <c r="F23" s="14" t="n">
        <v>11.02</v>
      </c>
      <c r="G23" s="14" t="n">
        <v>85.27</v>
      </c>
      <c r="H23" s="15" t="n">
        <v>0.2</v>
      </c>
      <c r="I23" s="14" t="n">
        <v>3.38</v>
      </c>
      <c r="J23" s="15" t="n">
        <v>1.9</v>
      </c>
      <c r="K23" s="14" t="n">
        <v>12.24</v>
      </c>
      <c r="L23" s="14" t="n">
        <v>94.74</v>
      </c>
      <c r="M23" s="8" t="n">
        <v>32</v>
      </c>
    </row>
    <row r="24" customFormat="false" ht="12.75" hidden="false" customHeight="false" outlineLevel="0" collapsed="false">
      <c r="A24" s="13"/>
      <c r="B24" s="14" t="s">
        <v>26</v>
      </c>
      <c r="C24" s="15" t="n">
        <v>0.12</v>
      </c>
      <c r="D24" s="14" t="n">
        <v>10.58</v>
      </c>
      <c r="E24" s="14" t="n">
        <v>6.78</v>
      </c>
      <c r="F24" s="14" t="n">
        <v>15.19</v>
      </c>
      <c r="G24" s="14" t="n">
        <v>164.26</v>
      </c>
      <c r="H24" s="15" t="n">
        <v>0.14</v>
      </c>
      <c r="I24" s="14" t="n">
        <v>12.3</v>
      </c>
      <c r="J24" s="14" t="n">
        <v>7.91</v>
      </c>
      <c r="K24" s="14" t="n">
        <v>17.7</v>
      </c>
      <c r="L24" s="14" t="n">
        <v>192</v>
      </c>
      <c r="M24" s="8" t="n">
        <v>298</v>
      </c>
    </row>
    <row r="25" customFormat="false" ht="12.75" hidden="false" customHeight="false" outlineLevel="0" collapsed="false">
      <c r="A25" s="13"/>
      <c r="B25" s="14" t="s">
        <v>27</v>
      </c>
      <c r="C25" s="15" t="n">
        <v>0.15</v>
      </c>
      <c r="D25" s="14" t="n">
        <v>0.33</v>
      </c>
      <c r="E25" s="15" t="n">
        <v>0.02</v>
      </c>
      <c r="F25" s="14" t="n">
        <v>20.82</v>
      </c>
      <c r="G25" s="14" t="n">
        <v>84.75</v>
      </c>
      <c r="H25" s="15" t="n">
        <v>0.18</v>
      </c>
      <c r="I25" s="14" t="n">
        <v>0.4</v>
      </c>
      <c r="J25" s="14" t="n">
        <v>0.02</v>
      </c>
      <c r="K25" s="14" t="n">
        <v>24.98</v>
      </c>
      <c r="L25" s="14" t="n">
        <v>101.7</v>
      </c>
      <c r="M25" s="8" t="n">
        <v>376</v>
      </c>
    </row>
    <row r="26" customFormat="false" ht="12.75" hidden="false" customHeight="false" outlineLevel="0" collapsed="false">
      <c r="A26" s="13"/>
      <c r="B26" s="14" t="s">
        <v>28</v>
      </c>
      <c r="C26" s="14" t="n">
        <v>0.06</v>
      </c>
      <c r="D26" s="14" t="n">
        <v>3.6</v>
      </c>
      <c r="E26" s="14" t="n">
        <v>0.6</v>
      </c>
      <c r="F26" s="14" t="n">
        <v>22.5</v>
      </c>
      <c r="G26" s="14" t="n">
        <v>114</v>
      </c>
      <c r="H26" s="14" t="n">
        <v>0.08</v>
      </c>
      <c r="I26" s="14" t="n">
        <v>0.14</v>
      </c>
      <c r="J26" s="14" t="n">
        <v>0.8</v>
      </c>
      <c r="K26" s="14" t="n">
        <v>35.2</v>
      </c>
      <c r="L26" s="14" t="n">
        <v>152</v>
      </c>
      <c r="M26" s="8" t="s">
        <v>0</v>
      </c>
    </row>
    <row r="27" s="1" customFormat="true" ht="12" hidden="false" customHeight="true" outlineLevel="0" collapsed="false">
      <c r="A27" s="17"/>
      <c r="B27" s="17" t="s">
        <v>19</v>
      </c>
      <c r="C27" s="18" t="n">
        <f aca="false">C22+C23+C24+C25+C26</f>
        <v>0.55</v>
      </c>
      <c r="D27" s="18" t="n">
        <v>4.29</v>
      </c>
      <c r="E27" s="18" t="n">
        <f aca="false">E22+E23+E24+E25+E26</f>
        <v>11.19</v>
      </c>
      <c r="F27" s="17" t="n">
        <f aca="false">F22+F23+F24+F25+F26</f>
        <v>72.03</v>
      </c>
      <c r="G27" s="17" t="n">
        <f aca="false">G22+G23+G24+G25+G26</f>
        <v>481.72</v>
      </c>
      <c r="H27" s="18" t="n">
        <f aca="false">H22+H23+H24+H25+H26</f>
        <v>0.65</v>
      </c>
      <c r="I27" s="18" t="n">
        <f aca="false">I22+I23+I24+I25+I26</f>
        <v>17.71</v>
      </c>
      <c r="J27" s="21" t="n">
        <f aca="false">J22+J23+J24+J25+J26</f>
        <v>13.23</v>
      </c>
      <c r="K27" s="18" t="n">
        <f aca="false">K22+K23+K24+K25+K26</f>
        <v>93.25</v>
      </c>
      <c r="L27" s="18" t="n">
        <f aca="false">L22+L23+L24+L25+L26</f>
        <v>582.24</v>
      </c>
      <c r="M27" s="17"/>
    </row>
    <row r="28" customFormat="false" ht="12.75" hidden="false" customHeight="false" outlineLevel="0" collapsed="false">
      <c r="A28" s="13" t="s">
        <v>2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2.75" hidden="false" customHeight="false" outlineLevel="0" collapsed="false">
      <c r="A29" s="13"/>
      <c r="B29" s="14" t="s">
        <v>30</v>
      </c>
      <c r="C29" s="15" t="n">
        <v>0.15</v>
      </c>
      <c r="D29" s="14" t="n">
        <v>4.5</v>
      </c>
      <c r="E29" s="14" t="n">
        <v>9</v>
      </c>
      <c r="F29" s="14" t="n">
        <v>7.05</v>
      </c>
      <c r="G29" s="14" t="n">
        <v>126</v>
      </c>
      <c r="H29" s="15" t="n">
        <v>0.2</v>
      </c>
      <c r="I29" s="14" t="n">
        <v>6</v>
      </c>
      <c r="J29" s="14" t="n">
        <v>12</v>
      </c>
      <c r="K29" s="14" t="n">
        <v>9.4</v>
      </c>
      <c r="L29" s="14" t="n">
        <v>168</v>
      </c>
      <c r="M29" s="8" t="n">
        <v>346</v>
      </c>
    </row>
    <row r="30" customFormat="false" ht="12.75" hidden="false" customHeight="false" outlineLevel="0" collapsed="false">
      <c r="A30" s="13"/>
      <c r="B30" s="14" t="s">
        <v>31</v>
      </c>
      <c r="C30" s="14" t="n">
        <v>0.04</v>
      </c>
      <c r="D30" s="15" t="n">
        <v>1</v>
      </c>
      <c r="E30" s="14" t="n">
        <v>0.8</v>
      </c>
      <c r="F30" s="15" t="n">
        <v>20.8</v>
      </c>
      <c r="G30" s="14" t="n">
        <v>116</v>
      </c>
      <c r="H30" s="14" t="n">
        <v>0.06</v>
      </c>
      <c r="I30" s="14" t="n">
        <v>1.5</v>
      </c>
      <c r="J30" s="14" t="n">
        <v>3.4</v>
      </c>
      <c r="K30" s="14" t="n">
        <v>31.2</v>
      </c>
      <c r="L30" s="14" t="n">
        <v>174</v>
      </c>
      <c r="M30" s="8" t="s">
        <v>0</v>
      </c>
    </row>
    <row r="31" customFormat="false" ht="0.75" hidden="false" customHeight="true" outlineLevel="0" collapsed="false">
      <c r="A31" s="13"/>
      <c r="B31" s="14" t="s">
        <v>0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2.75" hidden="true" customHeight="false" outlineLevel="0" collapsed="false">
      <c r="A32" s="13"/>
      <c r="B32" s="14" t="s">
        <v>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s="1" customFormat="true" ht="12.75" hidden="false" customHeight="true" outlineLevel="0" collapsed="false">
      <c r="A33" s="17"/>
      <c r="B33" s="17" t="s">
        <v>19</v>
      </c>
      <c r="C33" s="17" t="n">
        <v>0.23</v>
      </c>
      <c r="D33" s="18" t="n">
        <f aca="false">D29+D30</f>
        <v>5.5</v>
      </c>
      <c r="E33" s="17" t="n">
        <f aca="false">E29+E30</f>
        <v>9.8</v>
      </c>
      <c r="F33" s="18" t="n">
        <f aca="false">F29+F30</f>
        <v>27.85</v>
      </c>
      <c r="G33" s="17" t="n">
        <f aca="false">G29+G30</f>
        <v>242</v>
      </c>
      <c r="H33" s="17" t="n">
        <f aca="false">H29+H30</f>
        <v>0.26</v>
      </c>
      <c r="I33" s="17" t="n">
        <f aca="false">I29+I30</f>
        <v>7.5</v>
      </c>
      <c r="J33" s="17" t="n">
        <f aca="false">J29+J30</f>
        <v>15.4</v>
      </c>
      <c r="K33" s="17" t="n">
        <f aca="false">K29+K30</f>
        <v>40.6</v>
      </c>
      <c r="L33" s="17" t="n">
        <f aca="false">L29+L30</f>
        <v>342</v>
      </c>
      <c r="M33" s="17"/>
    </row>
    <row r="34" s="26" customFormat="true" ht="33" hidden="false" customHeight="true" outlineLevel="0" collapsed="false">
      <c r="A34" s="22" t="s">
        <v>32</v>
      </c>
      <c r="B34" s="22"/>
      <c r="C34" s="23" t="n">
        <v>1.24</v>
      </c>
      <c r="D34" s="24" t="n">
        <f aca="false">D17+D20+D27+D33</f>
        <v>18.43</v>
      </c>
      <c r="E34" s="24" t="n">
        <f aca="false">E17+E20+E27+E33</f>
        <v>29.995</v>
      </c>
      <c r="F34" s="25" t="n">
        <f aca="false">F17+F20+F27+F33</f>
        <v>144.55</v>
      </c>
      <c r="G34" s="24" t="n">
        <f aca="false">G17+G20+G27+G33</f>
        <v>1127.02</v>
      </c>
      <c r="H34" s="24" t="n">
        <f aca="false">H17+H20+H27+H33</f>
        <v>1.41</v>
      </c>
      <c r="I34" s="24" t="n">
        <f aca="false">I17+I20+I27+I33</f>
        <v>35.578</v>
      </c>
      <c r="J34" s="24" t="n">
        <f aca="false">J17+J20+J27+J33</f>
        <v>39.728</v>
      </c>
      <c r="K34" s="24" t="n">
        <f aca="false">K17+K20+K27+K33</f>
        <v>209.47</v>
      </c>
      <c r="L34" s="24" t="n">
        <f aca="false">L17+L20+L27+L33</f>
        <v>1405.74</v>
      </c>
      <c r="M34" s="24"/>
    </row>
    <row r="35" s="26" customFormat="true" ht="33" hidden="false" customHeight="true" outlineLevel="0" collapsed="false">
      <c r="A35" s="6" t="s">
        <v>3</v>
      </c>
      <c r="B35" s="6" t="s">
        <v>4</v>
      </c>
      <c r="C35" s="6" t="s">
        <v>5</v>
      </c>
      <c r="D35" s="6" t="s">
        <v>6</v>
      </c>
      <c r="E35" s="6"/>
      <c r="F35" s="6"/>
      <c r="G35" s="6" t="s">
        <v>7</v>
      </c>
      <c r="H35" s="6" t="s">
        <v>5</v>
      </c>
      <c r="I35" s="6" t="s">
        <v>6</v>
      </c>
      <c r="J35" s="6"/>
      <c r="K35" s="6"/>
      <c r="L35" s="6" t="s">
        <v>7</v>
      </c>
      <c r="M35" s="6" t="s">
        <v>8</v>
      </c>
    </row>
    <row r="36" s="12" customFormat="true" ht="29.25" hidden="false" customHeight="true" outlineLevel="0" collapsed="false">
      <c r="A36" s="6"/>
      <c r="B36" s="6"/>
      <c r="C36" s="6" t="s">
        <v>9</v>
      </c>
      <c r="D36" s="6" t="s">
        <v>10</v>
      </c>
      <c r="E36" s="6" t="s">
        <v>11</v>
      </c>
      <c r="F36" s="6" t="s">
        <v>12</v>
      </c>
      <c r="G36" s="6"/>
      <c r="H36" s="6" t="s">
        <v>13</v>
      </c>
      <c r="I36" s="6" t="s">
        <v>10</v>
      </c>
      <c r="J36" s="6" t="s">
        <v>11</v>
      </c>
      <c r="K36" s="6" t="s">
        <v>12</v>
      </c>
      <c r="L36" s="6"/>
      <c r="M36" s="6"/>
    </row>
    <row r="37" s="12" customFormat="true" ht="13.5" hidden="false" customHeight="true" outlineLevel="0" collapsed="false">
      <c r="A37" s="10" t="s">
        <v>33</v>
      </c>
      <c r="B37" s="27"/>
      <c r="C37" s="28"/>
      <c r="D37" s="28"/>
      <c r="E37" s="28"/>
      <c r="F37" s="28"/>
      <c r="G37" s="27"/>
      <c r="H37" s="28"/>
      <c r="I37" s="28"/>
      <c r="J37" s="28"/>
      <c r="K37" s="28"/>
      <c r="L37" s="27"/>
      <c r="M37" s="27"/>
    </row>
    <row r="38" customFormat="false" ht="12.75" hidden="false" customHeight="false" outlineLevel="0" collapsed="false">
      <c r="A38" s="13" t="s">
        <v>15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25.5" hidden="false" customHeight="false" outlineLevel="0" collapsed="false">
      <c r="A39" s="13"/>
      <c r="B39" s="14" t="s">
        <v>34</v>
      </c>
      <c r="C39" s="15" t="n">
        <v>0.15</v>
      </c>
      <c r="D39" s="14" t="n">
        <v>5.85</v>
      </c>
      <c r="E39" s="14" t="n">
        <v>7.1</v>
      </c>
      <c r="F39" s="14" t="n">
        <v>26.9</v>
      </c>
      <c r="G39" s="14" t="n">
        <v>213</v>
      </c>
      <c r="H39" s="15" t="n">
        <v>0.16</v>
      </c>
      <c r="I39" s="14" t="n">
        <v>6.24</v>
      </c>
      <c r="J39" s="14" t="n">
        <v>7.57</v>
      </c>
      <c r="K39" s="14" t="n">
        <v>28.6</v>
      </c>
      <c r="L39" s="14" t="n">
        <v>227</v>
      </c>
      <c r="M39" s="8" t="n">
        <v>273</v>
      </c>
    </row>
    <row r="40" customFormat="false" ht="16.5" hidden="false" customHeight="true" outlineLevel="0" collapsed="false">
      <c r="A40" s="13"/>
      <c r="B40" s="14" t="s">
        <v>35</v>
      </c>
      <c r="C40" s="14" t="n">
        <v>0.15</v>
      </c>
      <c r="D40" s="14" t="n">
        <v>9</v>
      </c>
      <c r="E40" s="14" t="n">
        <v>2.3</v>
      </c>
      <c r="F40" s="14" t="n">
        <v>9.75</v>
      </c>
      <c r="G40" s="14" t="n">
        <v>36.96</v>
      </c>
      <c r="H40" s="14" t="n">
        <v>0.15</v>
      </c>
      <c r="I40" s="14" t="n">
        <v>9</v>
      </c>
      <c r="J40" s="14" t="n">
        <v>2.3</v>
      </c>
      <c r="K40" s="14" t="n">
        <v>9.75</v>
      </c>
      <c r="L40" s="14" t="n">
        <v>36.96</v>
      </c>
      <c r="M40" s="8" t="n">
        <v>132</v>
      </c>
    </row>
    <row r="41" customFormat="false" ht="12.75" hidden="false" customHeight="false" outlineLevel="0" collapsed="false">
      <c r="A41" s="13"/>
      <c r="B41" s="14" t="s">
        <v>36</v>
      </c>
      <c r="C41" s="15" t="n">
        <v>0.055</v>
      </c>
      <c r="D41" s="15" t="n">
        <v>2.51</v>
      </c>
      <c r="E41" s="14" t="n">
        <v>3.93</v>
      </c>
      <c r="F41" s="15" t="n">
        <v>28.88</v>
      </c>
      <c r="G41" s="14" t="n">
        <v>161</v>
      </c>
      <c r="H41" s="15" t="n">
        <v>0.055</v>
      </c>
      <c r="I41" s="15" t="n">
        <v>2.51</v>
      </c>
      <c r="J41" s="14" t="n">
        <v>3.93</v>
      </c>
      <c r="K41" s="15" t="n">
        <v>28.88</v>
      </c>
      <c r="L41" s="14" t="n">
        <v>161</v>
      </c>
      <c r="M41" s="8" t="n">
        <v>2</v>
      </c>
    </row>
    <row r="42" customFormat="false" ht="0.75" hidden="false" customHeight="true" outlineLevel="0" collapsed="false">
      <c r="A42" s="13"/>
      <c r="B42" s="14" t="s">
        <v>0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s="20" customFormat="true" ht="12.75" hidden="false" customHeight="false" outlineLevel="0" collapsed="false">
      <c r="A43" s="17"/>
      <c r="B43" s="17" t="s">
        <v>19</v>
      </c>
      <c r="C43" s="17" t="n">
        <f aca="false">C39+C40+C41+C42</f>
        <v>0.355</v>
      </c>
      <c r="D43" s="17" t="n">
        <f aca="false">D39+D40+D41+D42</f>
        <v>17.36</v>
      </c>
      <c r="E43" s="17" t="n">
        <f aca="false">E39+E40+E41+E42</f>
        <v>13.33</v>
      </c>
      <c r="F43" s="17" t="n">
        <f aca="false">F39+F40+F41+F42</f>
        <v>65.53</v>
      </c>
      <c r="G43" s="17" t="n">
        <f aca="false">G39+G40+G41+G42</f>
        <v>410.96</v>
      </c>
      <c r="H43" s="17" t="n">
        <f aca="false">H39+H40+H41+H42</f>
        <v>0.365</v>
      </c>
      <c r="I43" s="17" t="n">
        <f aca="false">I39+I40+I41+I42</f>
        <v>17.75</v>
      </c>
      <c r="J43" s="17" t="n">
        <f aca="false">J39+J40+J41+J42</f>
        <v>13.8</v>
      </c>
      <c r="K43" s="17" t="n">
        <f aca="false">K39+K40+K41+K42</f>
        <v>67.23</v>
      </c>
      <c r="L43" s="17" t="n">
        <f aca="false">L39+L40+L41+L42</f>
        <v>424.96</v>
      </c>
      <c r="M43" s="17"/>
    </row>
    <row r="44" customFormat="false" ht="24.75" hidden="false" customHeight="true" outlineLevel="0" collapsed="false">
      <c r="A44" s="13" t="s">
        <v>2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7.25" hidden="false" customHeight="true" outlineLevel="0" collapsed="false">
      <c r="A45" s="13"/>
      <c r="B45" s="14" t="s">
        <v>21</v>
      </c>
      <c r="C45" s="15" t="n">
        <v>0.1</v>
      </c>
      <c r="D45" s="14" t="n">
        <v>0.4</v>
      </c>
      <c r="E45" s="14" t="n">
        <v>0.3</v>
      </c>
      <c r="F45" s="14" t="n">
        <v>10.3</v>
      </c>
      <c r="G45" s="14" t="n">
        <v>46</v>
      </c>
      <c r="H45" s="15" t="n">
        <v>0.1</v>
      </c>
      <c r="I45" s="14" t="n">
        <v>0.4</v>
      </c>
      <c r="J45" s="14" t="n">
        <v>0.3</v>
      </c>
      <c r="K45" s="14" t="n">
        <v>10.3</v>
      </c>
      <c r="L45" s="14" t="n">
        <v>46</v>
      </c>
      <c r="M45" s="8" t="s">
        <v>37</v>
      </c>
    </row>
    <row r="46" s="20" customFormat="true" ht="15.75" hidden="false" customHeight="true" outlineLevel="0" collapsed="false">
      <c r="A46" s="17"/>
      <c r="B46" s="17" t="s">
        <v>19</v>
      </c>
      <c r="C46" s="17" t="n">
        <f aca="false">C45</f>
        <v>0.1</v>
      </c>
      <c r="D46" s="17" t="n">
        <f aca="false">D45</f>
        <v>0.4</v>
      </c>
      <c r="E46" s="17" t="n">
        <f aca="false">E45</f>
        <v>0.3</v>
      </c>
      <c r="F46" s="17" t="n">
        <f aca="false">F45</f>
        <v>10.3</v>
      </c>
      <c r="G46" s="17" t="n">
        <f aca="false">G45</f>
        <v>46</v>
      </c>
      <c r="H46" s="17" t="n">
        <f aca="false">H45</f>
        <v>0.1</v>
      </c>
      <c r="I46" s="17" t="n">
        <f aca="false">I45</f>
        <v>0.4</v>
      </c>
      <c r="J46" s="17" t="n">
        <f aca="false">J45</f>
        <v>0.3</v>
      </c>
      <c r="K46" s="17" t="n">
        <f aca="false">K45</f>
        <v>10.3</v>
      </c>
      <c r="L46" s="17" t="n">
        <f aca="false">L45</f>
        <v>46</v>
      </c>
      <c r="M46" s="17"/>
    </row>
    <row r="47" customFormat="false" ht="18" hidden="false" customHeight="true" outlineLevel="0" collapsed="false">
      <c r="A47" s="13" t="s">
        <v>2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7.25" hidden="false" customHeight="true" outlineLevel="0" collapsed="false">
      <c r="A48" s="13"/>
      <c r="B48" s="14" t="s">
        <v>38</v>
      </c>
      <c r="C48" s="14" t="n">
        <v>0.04</v>
      </c>
      <c r="D48" s="14" t="n">
        <v>0.34</v>
      </c>
      <c r="E48" s="14" t="n">
        <v>2.09</v>
      </c>
      <c r="F48" s="14" t="n">
        <v>3.15</v>
      </c>
      <c r="G48" s="14" t="n">
        <v>32.76</v>
      </c>
      <c r="H48" s="14" t="n">
        <v>0.05</v>
      </c>
      <c r="I48" s="14" t="n">
        <v>0.43</v>
      </c>
      <c r="J48" s="14" t="n">
        <v>2.61</v>
      </c>
      <c r="K48" s="14" t="n">
        <v>3.94</v>
      </c>
      <c r="L48" s="14" t="n">
        <v>41</v>
      </c>
      <c r="M48" s="8" t="n">
        <v>40</v>
      </c>
    </row>
    <row r="49" customFormat="false" ht="18" hidden="false" customHeight="true" outlineLevel="0" collapsed="false">
      <c r="A49" s="13"/>
      <c r="B49" s="14" t="s">
        <v>39</v>
      </c>
      <c r="C49" s="15" t="n">
        <v>0.18</v>
      </c>
      <c r="D49" s="14" t="n">
        <v>2.93</v>
      </c>
      <c r="E49" s="14" t="n">
        <v>1.3</v>
      </c>
      <c r="F49" s="14" t="n">
        <v>6.73</v>
      </c>
      <c r="G49" s="14" t="n">
        <v>69.71</v>
      </c>
      <c r="H49" s="15" t="n">
        <v>0.2</v>
      </c>
      <c r="I49" s="14" t="n">
        <v>3.26</v>
      </c>
      <c r="J49" s="14" t="n">
        <v>1.44</v>
      </c>
      <c r="K49" s="14" t="n">
        <v>7.48</v>
      </c>
      <c r="L49" s="14" t="n">
        <v>77.46</v>
      </c>
      <c r="M49" s="8" t="n">
        <v>29</v>
      </c>
    </row>
    <row r="50" customFormat="false" ht="25.5" hidden="false" customHeight="false" outlineLevel="0" collapsed="false">
      <c r="A50" s="13"/>
      <c r="B50" s="14" t="s">
        <v>40</v>
      </c>
      <c r="C50" s="15" t="n">
        <v>0.12</v>
      </c>
      <c r="D50" s="14" t="n">
        <v>8.17</v>
      </c>
      <c r="E50" s="14" t="n">
        <v>7.57</v>
      </c>
      <c r="F50" s="14" t="n">
        <v>21.79</v>
      </c>
      <c r="G50" s="14" t="n">
        <v>187.91</v>
      </c>
      <c r="H50" s="15" t="n">
        <v>0.14</v>
      </c>
      <c r="I50" s="14" t="n">
        <v>9.53</v>
      </c>
      <c r="J50" s="14" t="n">
        <v>8.83</v>
      </c>
      <c r="K50" s="14" t="n">
        <v>25.4</v>
      </c>
      <c r="L50" s="14" t="n">
        <v>219</v>
      </c>
      <c r="M50" s="8" t="n">
        <v>211</v>
      </c>
    </row>
    <row r="51" customFormat="false" ht="17.25" hidden="false" customHeight="true" outlineLevel="0" collapsed="false">
      <c r="A51" s="13"/>
      <c r="B51" s="14" t="s">
        <v>41</v>
      </c>
      <c r="C51" s="15" t="n">
        <v>0.02</v>
      </c>
      <c r="D51" s="14" t="n">
        <v>0.28</v>
      </c>
      <c r="E51" s="14" t="n">
        <v>1</v>
      </c>
      <c r="F51" s="14" t="n">
        <v>1.17</v>
      </c>
      <c r="G51" s="14" t="n">
        <v>14.82</v>
      </c>
      <c r="H51" s="15" t="n">
        <v>0.03</v>
      </c>
      <c r="I51" s="14" t="n">
        <v>0.423</v>
      </c>
      <c r="J51" s="14" t="n">
        <v>1.5</v>
      </c>
      <c r="K51" s="14" t="n">
        <v>1.761</v>
      </c>
      <c r="L51" s="14" t="n">
        <v>22.23</v>
      </c>
      <c r="M51" s="8" t="n">
        <v>354</v>
      </c>
    </row>
    <row r="52" customFormat="false" ht="38.25" hidden="false" customHeight="false" outlineLevel="0" collapsed="false">
      <c r="A52" s="13"/>
      <c r="B52" s="14" t="s">
        <v>42</v>
      </c>
      <c r="C52" s="15" t="n">
        <v>0.15</v>
      </c>
      <c r="D52" s="14" t="n">
        <v>0</v>
      </c>
      <c r="E52" s="14" t="n">
        <v>0</v>
      </c>
      <c r="F52" s="14" t="n">
        <v>15</v>
      </c>
      <c r="G52" s="14" t="n">
        <v>57</v>
      </c>
      <c r="H52" s="15" t="n">
        <v>0.18</v>
      </c>
      <c r="I52" s="14" t="n">
        <v>0</v>
      </c>
      <c r="J52" s="14" t="n">
        <v>0</v>
      </c>
      <c r="K52" s="14" t="n">
        <v>18</v>
      </c>
      <c r="L52" s="14" t="n">
        <v>68.4</v>
      </c>
      <c r="M52" s="8" t="n">
        <v>304</v>
      </c>
    </row>
    <row r="53" customFormat="false" ht="16.5" hidden="false" customHeight="true" outlineLevel="0" collapsed="false">
      <c r="A53" s="13"/>
      <c r="B53" s="14" t="s">
        <v>28</v>
      </c>
      <c r="C53" s="14" t="n">
        <v>0.04</v>
      </c>
      <c r="D53" s="14" t="n">
        <v>2.4</v>
      </c>
      <c r="E53" s="14" t="n">
        <v>0.4</v>
      </c>
      <c r="F53" s="14" t="n">
        <v>17.6</v>
      </c>
      <c r="G53" s="14" t="n">
        <v>76</v>
      </c>
      <c r="H53" s="14" t="n">
        <v>0.06</v>
      </c>
      <c r="I53" s="14" t="n">
        <v>3.6</v>
      </c>
      <c r="J53" s="14" t="n">
        <v>0.6</v>
      </c>
      <c r="K53" s="14" t="n">
        <v>22.5</v>
      </c>
      <c r="L53" s="14" t="n">
        <v>114</v>
      </c>
      <c r="M53" s="8" t="s">
        <v>0</v>
      </c>
    </row>
    <row r="54" s="1" customFormat="true" ht="11.25" hidden="false" customHeight="true" outlineLevel="0" collapsed="false">
      <c r="A54" s="17"/>
      <c r="B54" s="17" t="s">
        <v>19</v>
      </c>
      <c r="C54" s="17" t="n">
        <v>0.62</v>
      </c>
      <c r="D54" s="17" t="n">
        <v>13.9</v>
      </c>
      <c r="E54" s="17" t="n">
        <v>16.72</v>
      </c>
      <c r="F54" s="17" t="n">
        <v>66.51</v>
      </c>
      <c r="G54" s="17" t="n">
        <v>474.56</v>
      </c>
      <c r="H54" s="17" t="n">
        <v>0.75</v>
      </c>
      <c r="I54" s="17" t="n">
        <v>18.44</v>
      </c>
      <c r="J54" s="17" t="n">
        <v>22.07</v>
      </c>
      <c r="K54" s="17" t="n">
        <v>81.67</v>
      </c>
      <c r="L54" s="17" t="n">
        <v>601.63</v>
      </c>
      <c r="M54" s="17"/>
    </row>
    <row r="55" customFormat="false" ht="18.75" hidden="false" customHeight="true" outlineLevel="0" collapsed="false">
      <c r="A55" s="13" t="s">
        <v>29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25.5" hidden="false" customHeight="true" outlineLevel="0" collapsed="false">
      <c r="A56" s="13"/>
      <c r="B56" s="14" t="s">
        <v>43</v>
      </c>
      <c r="C56" s="15" t="n">
        <v>0.15</v>
      </c>
      <c r="D56" s="14" t="n">
        <v>2.21</v>
      </c>
      <c r="E56" s="15" t="n">
        <v>1.48</v>
      </c>
      <c r="F56" s="15" t="n">
        <v>15.69</v>
      </c>
      <c r="G56" s="15" t="n">
        <v>85.01</v>
      </c>
      <c r="H56" s="15" t="n">
        <v>0.2</v>
      </c>
      <c r="I56" s="15" t="n">
        <v>2.94</v>
      </c>
      <c r="J56" s="15" t="n">
        <v>1.98</v>
      </c>
      <c r="K56" s="15" t="n">
        <v>20.9</v>
      </c>
      <c r="L56" s="15" t="n">
        <v>113</v>
      </c>
      <c r="M56" s="8" t="n">
        <v>396</v>
      </c>
    </row>
    <row r="57" customFormat="false" ht="15" hidden="false" customHeight="true" outlineLevel="0" collapsed="false">
      <c r="A57" s="13"/>
      <c r="B57" s="29" t="s">
        <v>44</v>
      </c>
      <c r="C57" s="15" t="n">
        <v>0.06</v>
      </c>
      <c r="D57" s="14" t="n">
        <v>6.29</v>
      </c>
      <c r="E57" s="14" t="n">
        <v>6.54</v>
      </c>
      <c r="F57" s="14" t="n">
        <v>19.87</v>
      </c>
      <c r="G57" s="14" t="n">
        <v>172.38</v>
      </c>
      <c r="H57" s="15" t="n">
        <v>0.08</v>
      </c>
      <c r="I57" s="14" t="n">
        <v>7.38</v>
      </c>
      <c r="J57" s="14" t="n">
        <v>8.72</v>
      </c>
      <c r="K57" s="14" t="n">
        <v>26.49</v>
      </c>
      <c r="L57" s="14" t="n">
        <v>229.84</v>
      </c>
      <c r="M57" s="8" t="n">
        <v>136</v>
      </c>
    </row>
    <row r="58" customFormat="false" ht="1.5" hidden="true" customHeight="true" outlineLevel="0" collapsed="false">
      <c r="A58" s="13"/>
      <c r="B58" s="14" t="s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5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8" t="n">
        <v>0</v>
      </c>
    </row>
    <row r="59" customFormat="false" ht="25.5" hidden="true" customHeight="false" outlineLevel="0" collapsed="false">
      <c r="A59" s="13"/>
      <c r="B59" s="14" t="s">
        <v>45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s="1" customFormat="true" ht="13.5" hidden="false" customHeight="true" outlineLevel="0" collapsed="false">
      <c r="A60" s="17"/>
      <c r="B60" s="17" t="s">
        <v>19</v>
      </c>
      <c r="C60" s="17" t="n">
        <f aca="false">C56+C57+O60</f>
        <v>0.21</v>
      </c>
      <c r="D60" s="19" t="n">
        <f aca="false">D56+D57</f>
        <v>8.5</v>
      </c>
      <c r="E60" s="17" t="n">
        <f aca="false">E56+E57</f>
        <v>8.02</v>
      </c>
      <c r="F60" s="17" t="n">
        <f aca="false">F56+F57</f>
        <v>35.56</v>
      </c>
      <c r="G60" s="17" t="n">
        <f aca="false">G56+G57</f>
        <v>257.39</v>
      </c>
      <c r="H60" s="17" t="n">
        <f aca="false">H56+H57</f>
        <v>0.28</v>
      </c>
      <c r="I60" s="17" t="n">
        <f aca="false">I56+I57</f>
        <v>10.32</v>
      </c>
      <c r="J60" s="17" t="n">
        <f aca="false">J56+J57</f>
        <v>10.7</v>
      </c>
      <c r="K60" s="17" t="n">
        <f aca="false">K56+K57</f>
        <v>47.39</v>
      </c>
      <c r="L60" s="17" t="n">
        <f aca="false">L56+L57</f>
        <v>342.84</v>
      </c>
      <c r="M60" s="17"/>
    </row>
    <row r="61" s="26" customFormat="true" ht="26.25" hidden="false" customHeight="true" outlineLevel="0" collapsed="false">
      <c r="A61" s="22" t="s">
        <v>46</v>
      </c>
      <c r="B61" s="22"/>
      <c r="C61" s="24" t="n">
        <f aca="false">C43+C46+C54+C60</f>
        <v>1.285</v>
      </c>
      <c r="D61" s="24" t="n">
        <f aca="false">D43+D46+D54+D60</f>
        <v>40.16</v>
      </c>
      <c r="E61" s="24" t="n">
        <f aca="false">E43+E46+E54+E60</f>
        <v>38.37</v>
      </c>
      <c r="F61" s="24" t="n">
        <f aca="false">F43+F46+F54+F60</f>
        <v>177.9</v>
      </c>
      <c r="G61" s="24" t="n">
        <f aca="false">G43+G46+G54+G60</f>
        <v>1188.91</v>
      </c>
      <c r="H61" s="24" t="n">
        <f aca="false">H43+H46+H54+H60</f>
        <v>1.495</v>
      </c>
      <c r="I61" s="24" t="n">
        <f aca="false">I43+I46+I54+I60</f>
        <v>46.91</v>
      </c>
      <c r="J61" s="24" t="n">
        <f aca="false">J43+J46+J54+J60</f>
        <v>46.87</v>
      </c>
      <c r="K61" s="24" t="n">
        <f aca="false">K43+K46+K54+K60</f>
        <v>206.59</v>
      </c>
      <c r="L61" s="24" t="n">
        <f aca="false">L43+L46+L54+L60</f>
        <v>1415.43</v>
      </c>
      <c r="M61" s="24"/>
    </row>
    <row r="62" s="26" customFormat="true" ht="26.25" hidden="false" customHeight="true" outlineLevel="0" collapsed="false">
      <c r="A62" s="30"/>
      <c r="B62" s="31"/>
      <c r="C62" s="24"/>
      <c r="D62" s="32"/>
      <c r="E62" s="33"/>
      <c r="F62" s="34"/>
      <c r="G62" s="35"/>
      <c r="H62" s="24"/>
      <c r="I62" s="32"/>
      <c r="J62" s="33"/>
      <c r="K62" s="34"/>
      <c r="L62" s="35"/>
      <c r="M62" s="35"/>
    </row>
    <row r="63" s="26" customFormat="true" ht="26.25" hidden="false" customHeight="true" outlineLevel="0" collapsed="false">
      <c r="A63" s="6" t="s">
        <v>3</v>
      </c>
      <c r="B63" s="6" t="s">
        <v>4</v>
      </c>
      <c r="C63" s="6" t="s">
        <v>5</v>
      </c>
      <c r="D63" s="6" t="s">
        <v>6</v>
      </c>
      <c r="E63" s="6"/>
      <c r="F63" s="6"/>
      <c r="G63" s="6" t="s">
        <v>7</v>
      </c>
      <c r="H63" s="6" t="s">
        <v>5</v>
      </c>
      <c r="I63" s="6" t="s">
        <v>6</v>
      </c>
      <c r="J63" s="6"/>
      <c r="K63" s="6"/>
      <c r="L63" s="6" t="s">
        <v>7</v>
      </c>
      <c r="M63" s="6" t="s">
        <v>8</v>
      </c>
    </row>
    <row r="64" s="12" customFormat="true" ht="24" hidden="false" customHeight="true" outlineLevel="0" collapsed="false">
      <c r="A64" s="6"/>
      <c r="B64" s="6"/>
      <c r="C64" s="6" t="s">
        <v>9</v>
      </c>
      <c r="D64" s="6" t="s">
        <v>10</v>
      </c>
      <c r="E64" s="6" t="s">
        <v>11</v>
      </c>
      <c r="F64" s="6" t="s">
        <v>12</v>
      </c>
      <c r="G64" s="6"/>
      <c r="H64" s="6" t="s">
        <v>13</v>
      </c>
      <c r="I64" s="6" t="s">
        <v>10</v>
      </c>
      <c r="J64" s="6" t="s">
        <v>11</v>
      </c>
      <c r="K64" s="6" t="s">
        <v>12</v>
      </c>
      <c r="L64" s="6"/>
      <c r="M64" s="6"/>
    </row>
    <row r="65" s="12" customFormat="true" ht="24" hidden="false" customHeight="true" outlineLevel="0" collapsed="false">
      <c r="A65" s="36" t="s">
        <v>47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5" hidden="false" customHeight="true" outlineLevel="0" collapsed="false">
      <c r="A66" s="13" t="s">
        <v>15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6.5" hidden="false" customHeight="true" outlineLevel="0" collapsed="false">
      <c r="A67" s="13"/>
      <c r="B67" s="14" t="s">
        <v>48</v>
      </c>
      <c r="C67" s="15" t="n">
        <v>15</v>
      </c>
      <c r="D67" s="14" t="n">
        <v>4.16</v>
      </c>
      <c r="E67" s="14" t="n">
        <v>6.46</v>
      </c>
      <c r="F67" s="14" t="n">
        <v>24.3</v>
      </c>
      <c r="G67" s="14" t="n">
        <v>172</v>
      </c>
      <c r="H67" s="15" t="n">
        <v>0.18</v>
      </c>
      <c r="I67" s="14" t="n">
        <v>4.99</v>
      </c>
      <c r="J67" s="14" t="n">
        <v>7.76</v>
      </c>
      <c r="K67" s="14" t="n">
        <v>29.2</v>
      </c>
      <c r="L67" s="14" t="n">
        <v>206</v>
      </c>
      <c r="M67" s="8" t="n">
        <v>274</v>
      </c>
    </row>
    <row r="68" customFormat="false" ht="16.5" hidden="false" customHeight="true" outlineLevel="0" collapsed="false">
      <c r="A68" s="13"/>
      <c r="B68" s="14" t="s">
        <v>17</v>
      </c>
      <c r="C68" s="15" t="n">
        <v>0.15</v>
      </c>
      <c r="D68" s="14" t="n">
        <v>0.09</v>
      </c>
      <c r="E68" s="15" t="n">
        <v>0.015</v>
      </c>
      <c r="F68" s="14" t="n">
        <v>7.77</v>
      </c>
      <c r="G68" s="14" t="n">
        <v>31.2</v>
      </c>
      <c r="H68" s="15" t="n">
        <v>0.18</v>
      </c>
      <c r="I68" s="14" t="n">
        <v>0.108</v>
      </c>
      <c r="J68" s="14" t="n">
        <v>0.018</v>
      </c>
      <c r="K68" s="14" t="n">
        <v>0.32</v>
      </c>
      <c r="L68" s="14" t="n">
        <v>37.5</v>
      </c>
      <c r="M68" s="8" t="n">
        <v>393</v>
      </c>
    </row>
    <row r="69" customFormat="false" ht="14.25" hidden="false" customHeight="true" outlineLevel="0" collapsed="false">
      <c r="A69" s="13"/>
      <c r="B69" s="14" t="s">
        <v>49</v>
      </c>
      <c r="C69" s="15" t="n">
        <v>0.024</v>
      </c>
      <c r="D69" s="14" t="n">
        <v>0</v>
      </c>
      <c r="E69" s="14" t="n">
        <v>0</v>
      </c>
      <c r="F69" s="14" t="n">
        <v>0</v>
      </c>
      <c r="G69" s="14" t="n">
        <v>0</v>
      </c>
      <c r="H69" s="15" t="n">
        <v>0.024</v>
      </c>
      <c r="I69" s="14" t="n">
        <v>0</v>
      </c>
      <c r="J69" s="14" t="n">
        <v>0</v>
      </c>
      <c r="K69" s="14" t="n">
        <v>0</v>
      </c>
      <c r="L69" s="14" t="n">
        <v>0</v>
      </c>
      <c r="M69" s="8" t="n">
        <v>5</v>
      </c>
    </row>
    <row r="70" customFormat="false" ht="6" hidden="true" customHeight="true" outlineLevel="0" collapsed="false">
      <c r="A70" s="13"/>
      <c r="B70" s="14" t="s">
        <v>50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s="20" customFormat="true" ht="18" hidden="false" customHeight="true" outlineLevel="0" collapsed="false">
      <c r="A71" s="17"/>
      <c r="B71" s="17" t="s">
        <v>19</v>
      </c>
      <c r="C71" s="17" t="n">
        <f aca="false">C67+C68+C69+C70</f>
        <v>15.174</v>
      </c>
      <c r="D71" s="17" t="n">
        <f aca="false">D67+D68+D69+D70</f>
        <v>4.25</v>
      </c>
      <c r="E71" s="17" t="n">
        <f aca="false">E67+E68+E69+E70</f>
        <v>6.475</v>
      </c>
      <c r="F71" s="17" t="n">
        <f aca="false">F67+F68+F69+F70</f>
        <v>32.07</v>
      </c>
      <c r="G71" s="17" t="n">
        <f aca="false">G67+G68+G69+G70</f>
        <v>203.2</v>
      </c>
      <c r="H71" s="17" t="n">
        <f aca="false">H67+H68+H69+H70</f>
        <v>0.384</v>
      </c>
      <c r="I71" s="17" t="n">
        <f aca="false">I67+I68+I69+I70</f>
        <v>5.098</v>
      </c>
      <c r="J71" s="17" t="n">
        <f aca="false">J67+J68+J69+J70</f>
        <v>7.778</v>
      </c>
      <c r="K71" s="17" t="n">
        <f aca="false">K67+K68+K69+K70</f>
        <v>29.52</v>
      </c>
      <c r="L71" s="17" t="n">
        <f aca="false">L67+L68+L69+L70</f>
        <v>243.5</v>
      </c>
      <c r="M71" s="17"/>
    </row>
    <row r="72" customFormat="false" ht="25.5" hidden="false" customHeight="true" outlineLevel="0" collapsed="false">
      <c r="A72" s="13" t="s">
        <v>20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  <row r="73" customFormat="false" ht="19.5" hidden="false" customHeight="true" outlineLevel="0" collapsed="false">
      <c r="A73" s="13"/>
      <c r="B73" s="14" t="s">
        <v>21</v>
      </c>
      <c r="C73" s="15" t="n">
        <v>0.1</v>
      </c>
      <c r="D73" s="14" t="n">
        <v>0.4</v>
      </c>
      <c r="E73" s="14" t="n">
        <v>0.4</v>
      </c>
      <c r="F73" s="14" t="n">
        <v>9.8</v>
      </c>
      <c r="G73" s="14" t="n">
        <v>44</v>
      </c>
      <c r="H73" s="15" t="n">
        <v>0.1</v>
      </c>
      <c r="I73" s="14" t="n">
        <v>0.4</v>
      </c>
      <c r="J73" s="14" t="n">
        <v>0.4</v>
      </c>
      <c r="K73" s="14" t="n">
        <v>9.8</v>
      </c>
      <c r="L73" s="14" t="n">
        <v>44</v>
      </c>
      <c r="M73" s="8" t="n">
        <v>368</v>
      </c>
    </row>
    <row r="74" customFormat="false" ht="18" hidden="true" customHeight="true" outlineLevel="0" collapsed="false">
      <c r="A74" s="13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</row>
    <row r="75" s="20" customFormat="true" ht="18.75" hidden="false" customHeight="true" outlineLevel="0" collapsed="false">
      <c r="A75" s="17"/>
      <c r="B75" s="17" t="s">
        <v>19</v>
      </c>
      <c r="C75" s="17" t="n">
        <f aca="false">C73+C74</f>
        <v>0.1</v>
      </c>
      <c r="D75" s="17" t="n">
        <f aca="false">D73+D74</f>
        <v>0.4</v>
      </c>
      <c r="E75" s="17" t="n">
        <f aca="false">E73+E74</f>
        <v>0.4</v>
      </c>
      <c r="F75" s="17" t="n">
        <f aca="false">F73+F74</f>
        <v>9.8</v>
      </c>
      <c r="G75" s="17" t="n">
        <f aca="false">G73+G74</f>
        <v>44</v>
      </c>
      <c r="H75" s="17" t="n">
        <f aca="false">H73+H74</f>
        <v>0.1</v>
      </c>
      <c r="I75" s="17" t="n">
        <f aca="false">I73+I74</f>
        <v>0.4</v>
      </c>
      <c r="J75" s="17" t="n">
        <f aca="false">J73+J74</f>
        <v>0.4</v>
      </c>
      <c r="K75" s="17" t="n">
        <f aca="false">K73+K74</f>
        <v>9.8</v>
      </c>
      <c r="L75" s="17" t="n">
        <f aca="false">L73+L74</f>
        <v>44</v>
      </c>
      <c r="M75" s="17"/>
    </row>
    <row r="76" customFormat="false" ht="19.5" hidden="false" customHeight="true" outlineLevel="0" collapsed="false">
      <c r="A76" s="13" t="s">
        <v>23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25.5" hidden="false" customHeight="false" outlineLevel="0" collapsed="false">
      <c r="A77" s="13"/>
      <c r="B77" s="14" t="s">
        <v>51</v>
      </c>
      <c r="C77" s="15" t="n">
        <v>0.04</v>
      </c>
      <c r="D77" s="14" t="n">
        <v>0.38</v>
      </c>
      <c r="E77" s="14" t="n">
        <v>2.46</v>
      </c>
      <c r="F77" s="14" t="n">
        <v>1.23</v>
      </c>
      <c r="G77" s="14" t="n">
        <v>28.56</v>
      </c>
      <c r="H77" s="15" t="n">
        <v>0.05</v>
      </c>
      <c r="I77" s="14" t="n">
        <v>0.48</v>
      </c>
      <c r="J77" s="14" t="n">
        <v>3.07</v>
      </c>
      <c r="K77" s="14" t="n">
        <v>1.54</v>
      </c>
      <c r="L77" s="14" t="n">
        <v>35.7</v>
      </c>
      <c r="M77" s="8" t="n">
        <v>15</v>
      </c>
    </row>
    <row r="78" customFormat="false" ht="12.75" hidden="false" customHeight="false" outlineLevel="0" collapsed="false">
      <c r="A78" s="13"/>
      <c r="B78" s="14" t="s">
        <v>52</v>
      </c>
      <c r="C78" s="15" t="n">
        <v>0.18</v>
      </c>
      <c r="D78" s="14" t="n">
        <v>5.15</v>
      </c>
      <c r="E78" s="15" t="n">
        <v>0.43</v>
      </c>
      <c r="F78" s="14" t="n">
        <v>14.51</v>
      </c>
      <c r="G78" s="14" t="n">
        <v>91.69</v>
      </c>
      <c r="H78" s="15" t="n">
        <v>0.2</v>
      </c>
      <c r="I78" s="14" t="n">
        <v>5.72</v>
      </c>
      <c r="J78" s="15" t="n">
        <v>0.48</v>
      </c>
      <c r="K78" s="14" t="n">
        <v>16.12</v>
      </c>
      <c r="L78" s="14" t="n">
        <v>101.88</v>
      </c>
      <c r="M78" s="8" t="n">
        <v>35</v>
      </c>
    </row>
    <row r="79" customFormat="false" ht="12.75" hidden="false" customHeight="false" outlineLevel="0" collapsed="false">
      <c r="A79" s="13"/>
      <c r="B79" s="14" t="s">
        <v>53</v>
      </c>
      <c r="C79" s="15" t="n">
        <v>0.12</v>
      </c>
      <c r="D79" s="14" t="n">
        <v>2.45</v>
      </c>
      <c r="E79" s="14" t="n">
        <v>3.84</v>
      </c>
      <c r="F79" s="14" t="n">
        <v>16.36</v>
      </c>
      <c r="G79" s="14" t="n">
        <v>109.8</v>
      </c>
      <c r="H79" s="15" t="n">
        <v>0.14</v>
      </c>
      <c r="I79" s="14" t="n">
        <v>2.86</v>
      </c>
      <c r="J79" s="14" t="n">
        <v>4.48</v>
      </c>
      <c r="K79" s="14" t="n">
        <v>19.1</v>
      </c>
      <c r="L79" s="14" t="n">
        <v>128</v>
      </c>
      <c r="M79" s="8" t="n">
        <v>321</v>
      </c>
    </row>
    <row r="80" customFormat="false" ht="12.75" hidden="false" customHeight="false" outlineLevel="0" collapsed="false">
      <c r="A80" s="13"/>
      <c r="B80" s="14" t="s">
        <v>54</v>
      </c>
      <c r="C80" s="15" t="n">
        <v>0.1</v>
      </c>
      <c r="D80" s="14" t="n">
        <v>12.9</v>
      </c>
      <c r="E80" s="14" t="n">
        <v>10.2</v>
      </c>
      <c r="F80" s="14" t="n">
        <v>3.28</v>
      </c>
      <c r="G80" s="14" t="n">
        <v>156</v>
      </c>
      <c r="H80" s="15" t="n">
        <v>0.12</v>
      </c>
      <c r="I80" s="14" t="n">
        <v>15.5</v>
      </c>
      <c r="J80" s="14" t="n">
        <v>12.2</v>
      </c>
      <c r="K80" s="14" t="n">
        <v>3.94</v>
      </c>
      <c r="L80" s="14" t="n">
        <v>188</v>
      </c>
      <c r="M80" s="8" t="n">
        <v>277</v>
      </c>
    </row>
    <row r="81" customFormat="false" ht="14.25" hidden="false" customHeight="true" outlineLevel="0" collapsed="false">
      <c r="A81" s="13"/>
      <c r="B81" s="14" t="s">
        <v>55</v>
      </c>
      <c r="C81" s="15" t="n">
        <v>0.15</v>
      </c>
      <c r="D81" s="14" t="n">
        <v>0.75</v>
      </c>
      <c r="E81" s="14" t="n">
        <v>0.15</v>
      </c>
      <c r="F81" s="14" t="n">
        <v>15.15</v>
      </c>
      <c r="G81" s="14" t="n">
        <v>69</v>
      </c>
      <c r="H81" s="15" t="n">
        <v>0.2</v>
      </c>
      <c r="I81" s="14" t="n">
        <v>1</v>
      </c>
      <c r="J81" s="14" t="n">
        <v>0.2</v>
      </c>
      <c r="K81" s="14" t="n">
        <v>20.2</v>
      </c>
      <c r="L81" s="14" t="n">
        <v>92</v>
      </c>
      <c r="M81" s="8" t="n">
        <v>130</v>
      </c>
    </row>
    <row r="82" customFormat="false" ht="15.75" hidden="false" customHeight="true" outlineLevel="0" collapsed="false">
      <c r="A82" s="13"/>
      <c r="B82" s="14" t="s">
        <v>28</v>
      </c>
      <c r="C82" s="14" t="n">
        <v>0.04</v>
      </c>
      <c r="D82" s="14" t="n">
        <v>2.4</v>
      </c>
      <c r="E82" s="14" t="n">
        <v>0.4</v>
      </c>
      <c r="F82" s="14" t="n">
        <v>17.6</v>
      </c>
      <c r="G82" s="14" t="n">
        <v>76</v>
      </c>
      <c r="H82" s="14" t="n">
        <v>0.06</v>
      </c>
      <c r="I82" s="14" t="n">
        <v>3.6</v>
      </c>
      <c r="J82" s="14" t="n">
        <v>0.6</v>
      </c>
      <c r="K82" s="14" t="n">
        <v>22.5</v>
      </c>
      <c r="L82" s="14" t="n">
        <v>114</v>
      </c>
      <c r="M82" s="8" t="s">
        <v>0</v>
      </c>
    </row>
    <row r="83" customFormat="false" ht="12.75" hidden="true" customHeight="false" outlineLevel="0" collapsed="false">
      <c r="A83" s="13"/>
      <c r="B83" s="14" t="s">
        <v>0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</row>
    <row r="84" s="1" customFormat="true" ht="18.75" hidden="false" customHeight="true" outlineLevel="0" collapsed="false">
      <c r="A84" s="17"/>
      <c r="B84" s="17" t="s">
        <v>19</v>
      </c>
      <c r="C84" s="17" t="n">
        <f aca="false">C77+C78+C79+C80+C81+C82</f>
        <v>0.63</v>
      </c>
      <c r="D84" s="17" t="n">
        <f aca="false">D77+D78+D79+D80+D81+D82</f>
        <v>24.03</v>
      </c>
      <c r="E84" s="17" t="n">
        <f aca="false">E77+E78+E79+E80+E81+E82</f>
        <v>17.48</v>
      </c>
      <c r="F84" s="17" t="n">
        <f aca="false">F77+F78+F79+F80+F81+F82</f>
        <v>68.13</v>
      </c>
      <c r="G84" s="17" t="n">
        <f aca="false">G77+G78+G79+G80+G81+G82</f>
        <v>531.05</v>
      </c>
      <c r="H84" s="17" t="n">
        <f aca="false">H77+H78+H79+H80+H81+H82</f>
        <v>0.77</v>
      </c>
      <c r="I84" s="17" t="n">
        <f aca="false">I77+I78+I79+I80+I81+I82</f>
        <v>29.16</v>
      </c>
      <c r="J84" s="17" t="n">
        <f aca="false">J77+J78+J79+J80+J81+J82</f>
        <v>21.03</v>
      </c>
      <c r="K84" s="17" t="n">
        <f aca="false">K77+K78+K79+K80+K81+K82</f>
        <v>83.4</v>
      </c>
      <c r="L84" s="17" t="n">
        <f aca="false">L77+L78+L79+L80+L81+L82</f>
        <v>659.58</v>
      </c>
      <c r="M84" s="17"/>
    </row>
    <row r="85" customFormat="false" ht="18" hidden="false" customHeight="true" outlineLevel="0" collapsed="false">
      <c r="A85" s="13" t="s">
        <v>29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</row>
    <row r="86" customFormat="false" ht="15" hidden="false" customHeight="true" outlineLevel="0" collapsed="false">
      <c r="A86" s="13"/>
      <c r="B86" s="14" t="s">
        <v>56</v>
      </c>
      <c r="C86" s="15" t="n">
        <v>0.12</v>
      </c>
      <c r="D86" s="14" t="n">
        <v>12.5</v>
      </c>
      <c r="E86" s="14" t="n">
        <v>5.42</v>
      </c>
      <c r="F86" s="14" t="n">
        <v>22.56</v>
      </c>
      <c r="G86" s="14" t="n">
        <v>189.34</v>
      </c>
      <c r="H86" s="15" t="n">
        <v>0.14</v>
      </c>
      <c r="I86" s="14" t="n">
        <v>14.6</v>
      </c>
      <c r="J86" s="14" t="n">
        <v>6.33</v>
      </c>
      <c r="K86" s="14" t="n">
        <v>26.3</v>
      </c>
      <c r="L86" s="14" t="n">
        <v>221</v>
      </c>
      <c r="M86" s="8" t="n">
        <v>293</v>
      </c>
    </row>
    <row r="87" customFormat="false" ht="13.5" hidden="false" customHeight="true" outlineLevel="0" collapsed="false">
      <c r="A87" s="13"/>
      <c r="B87" s="14" t="s">
        <v>57</v>
      </c>
      <c r="C87" s="15" t="n">
        <v>0.16</v>
      </c>
      <c r="D87" s="14" t="n">
        <v>3.26</v>
      </c>
      <c r="E87" s="14" t="n">
        <v>2.83</v>
      </c>
      <c r="F87" s="14" t="n">
        <v>14.1</v>
      </c>
      <c r="G87" s="14" t="n">
        <v>95.1</v>
      </c>
      <c r="H87" s="15" t="n">
        <v>0.18</v>
      </c>
      <c r="I87" s="14" t="n">
        <v>3.26</v>
      </c>
      <c r="J87" s="14" t="n">
        <v>2.83</v>
      </c>
      <c r="K87" s="14" t="n">
        <v>14.1</v>
      </c>
      <c r="L87" s="14" t="n">
        <v>95.1</v>
      </c>
      <c r="M87" s="8" t="n">
        <v>397</v>
      </c>
    </row>
    <row r="88" customFormat="false" ht="12" hidden="false" customHeight="true" outlineLevel="0" collapsed="false">
      <c r="A88" s="13"/>
      <c r="B88" s="14" t="s">
        <v>58</v>
      </c>
      <c r="C88" s="15" t="n">
        <v>0.04</v>
      </c>
      <c r="D88" s="14" t="n">
        <v>2.36</v>
      </c>
      <c r="E88" s="14" t="n">
        <v>1.88</v>
      </c>
      <c r="F88" s="14" t="n">
        <v>30</v>
      </c>
      <c r="G88" s="14" t="n">
        <v>146.4</v>
      </c>
      <c r="H88" s="14" t="n">
        <v>0.04</v>
      </c>
      <c r="I88" s="15" t="n">
        <v>2.36</v>
      </c>
      <c r="J88" s="14" t="n">
        <v>1.88</v>
      </c>
      <c r="K88" s="15" t="n">
        <v>30</v>
      </c>
      <c r="L88" s="14" t="n">
        <v>146</v>
      </c>
      <c r="M88" s="8" t="n">
        <v>608</v>
      </c>
    </row>
    <row r="89" s="1" customFormat="true" ht="26.25" hidden="false" customHeight="true" outlineLevel="0" collapsed="false">
      <c r="A89" s="17"/>
      <c r="B89" s="17" t="s">
        <v>19</v>
      </c>
      <c r="C89" s="17" t="n">
        <v>0.68</v>
      </c>
      <c r="D89" s="17" t="n">
        <v>8.83</v>
      </c>
      <c r="E89" s="17" t="n">
        <v>6.12</v>
      </c>
      <c r="F89" s="17" t="n">
        <v>55.04</v>
      </c>
      <c r="G89" s="17" t="n">
        <v>237.8</v>
      </c>
      <c r="H89" s="17" t="n">
        <v>0.27</v>
      </c>
      <c r="I89" s="17" t="n">
        <v>9.7</v>
      </c>
      <c r="J89" s="17" t="n">
        <v>6.95</v>
      </c>
      <c r="K89" s="17" t="n">
        <v>58.58</v>
      </c>
      <c r="L89" s="17" t="n">
        <v>281.59</v>
      </c>
      <c r="M89" s="17"/>
    </row>
    <row r="90" s="26" customFormat="true" ht="21.75" hidden="false" customHeight="true" outlineLevel="0" collapsed="false">
      <c r="A90" s="22" t="s">
        <v>59</v>
      </c>
      <c r="B90" s="22"/>
      <c r="C90" s="24" t="n">
        <f aca="false">C71+C75+C84+C89</f>
        <v>16.584</v>
      </c>
      <c r="D90" s="24" t="n">
        <f aca="false">D71+D75+D84+D89</f>
        <v>37.51</v>
      </c>
      <c r="E90" s="24" t="n">
        <f aca="false">E71+E75+E84+E89</f>
        <v>30.475</v>
      </c>
      <c r="F90" s="24" t="n">
        <f aca="false">F71+F75+F84+F89</f>
        <v>165.04</v>
      </c>
      <c r="G90" s="24" t="n">
        <f aca="false">G71+G75+G84+G89</f>
        <v>1016.05</v>
      </c>
      <c r="H90" s="24" t="n">
        <f aca="false">H71+H75+H84+H89</f>
        <v>1.524</v>
      </c>
      <c r="I90" s="24" t="n">
        <f aca="false">I71+I75+I84+I89</f>
        <v>44.358</v>
      </c>
      <c r="J90" s="24" t="n">
        <f aca="false">J71+J75+J84+J89</f>
        <v>36.158</v>
      </c>
      <c r="K90" s="24" t="n">
        <f aca="false">K71+K75+K84+K89</f>
        <v>181.3</v>
      </c>
      <c r="L90" s="24" t="n">
        <f aca="false">L71+L75+L84+L89</f>
        <v>1228.67</v>
      </c>
      <c r="M90" s="24"/>
    </row>
    <row r="91" s="26" customFormat="true" ht="21.75" hidden="false" customHeight="true" outlineLevel="0" collapsed="false">
      <c r="A91" s="30"/>
      <c r="B91" s="31"/>
      <c r="C91" s="24"/>
      <c r="D91" s="32"/>
      <c r="E91" s="33"/>
      <c r="F91" s="34"/>
      <c r="G91" s="35"/>
      <c r="H91" s="24"/>
      <c r="I91" s="32"/>
      <c r="J91" s="33"/>
      <c r="K91" s="34"/>
      <c r="L91" s="35"/>
      <c r="M91" s="35"/>
    </row>
    <row r="92" s="12" customFormat="true" ht="31.5" hidden="false" customHeight="true" outlineLevel="0" collapsed="false">
      <c r="A92" s="6" t="s">
        <v>3</v>
      </c>
      <c r="B92" s="6" t="s">
        <v>4</v>
      </c>
      <c r="C92" s="6" t="s">
        <v>5</v>
      </c>
      <c r="D92" s="6" t="s">
        <v>6</v>
      </c>
      <c r="E92" s="6"/>
      <c r="F92" s="6"/>
      <c r="G92" s="6" t="s">
        <v>7</v>
      </c>
      <c r="H92" s="6" t="s">
        <v>5</v>
      </c>
      <c r="I92" s="6" t="s">
        <v>6</v>
      </c>
      <c r="J92" s="6"/>
      <c r="K92" s="6"/>
      <c r="L92" s="6" t="s">
        <v>7</v>
      </c>
      <c r="M92" s="6" t="s">
        <v>8</v>
      </c>
    </row>
    <row r="93" s="12" customFormat="true" ht="31.5" hidden="false" customHeight="true" outlineLevel="0" collapsed="false">
      <c r="A93" s="6"/>
      <c r="B93" s="6"/>
      <c r="C93" s="6" t="s">
        <v>9</v>
      </c>
      <c r="D93" s="6" t="s">
        <v>10</v>
      </c>
      <c r="E93" s="6" t="s">
        <v>11</v>
      </c>
      <c r="F93" s="6" t="s">
        <v>12</v>
      </c>
      <c r="G93" s="6"/>
      <c r="H93" s="6" t="s">
        <v>13</v>
      </c>
      <c r="I93" s="6" t="s">
        <v>10</v>
      </c>
      <c r="J93" s="6" t="s">
        <v>11</v>
      </c>
      <c r="K93" s="6" t="s">
        <v>12</v>
      </c>
      <c r="L93" s="6"/>
      <c r="M93" s="6"/>
    </row>
    <row r="94" s="12" customFormat="true" ht="18.75" hidden="false" customHeight="true" outlineLevel="0" collapsed="false">
      <c r="A94" s="27" t="s">
        <v>60</v>
      </c>
      <c r="B94" s="27"/>
      <c r="C94" s="28"/>
      <c r="D94" s="28"/>
      <c r="E94" s="28"/>
      <c r="F94" s="28"/>
      <c r="G94" s="27"/>
      <c r="H94" s="28"/>
      <c r="I94" s="28"/>
      <c r="J94" s="28"/>
      <c r="K94" s="28"/>
      <c r="L94" s="27"/>
      <c r="M94" s="27"/>
    </row>
    <row r="95" customFormat="false" ht="23.25" hidden="false" customHeight="true" outlineLevel="0" collapsed="false">
      <c r="A95" s="13" t="s">
        <v>15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25.5" hidden="false" customHeight="false" outlineLevel="0" collapsed="false">
      <c r="A96" s="13"/>
      <c r="B96" s="14" t="s">
        <v>61</v>
      </c>
      <c r="C96" s="15" t="n">
        <v>0.15</v>
      </c>
      <c r="D96" s="14" t="n">
        <v>5.24</v>
      </c>
      <c r="E96" s="14" t="n">
        <v>7.82</v>
      </c>
      <c r="F96" s="14" t="n">
        <v>18.8</v>
      </c>
      <c r="G96" s="14" t="n">
        <v>167</v>
      </c>
      <c r="H96" s="15" t="n">
        <v>0.16</v>
      </c>
      <c r="I96" s="14" t="n">
        <v>5.58</v>
      </c>
      <c r="J96" s="14" t="n">
        <v>8.34</v>
      </c>
      <c r="K96" s="14" t="n">
        <v>20</v>
      </c>
      <c r="L96" s="14" t="n">
        <v>178</v>
      </c>
      <c r="M96" s="8" t="n">
        <v>64</v>
      </c>
    </row>
    <row r="97" customFormat="false" ht="12.75" hidden="false" customHeight="false" outlineLevel="0" collapsed="false">
      <c r="A97" s="13"/>
      <c r="B97" s="14" t="s">
        <v>35</v>
      </c>
      <c r="C97" s="14" t="n">
        <v>0.15</v>
      </c>
      <c r="D97" s="14" t="n">
        <v>9</v>
      </c>
      <c r="E97" s="14" t="n">
        <v>2.3</v>
      </c>
      <c r="F97" s="14" t="n">
        <v>9.75</v>
      </c>
      <c r="G97" s="14" t="n">
        <v>36.96</v>
      </c>
      <c r="H97" s="15" t="n">
        <v>0.18</v>
      </c>
      <c r="I97" s="14" t="n">
        <v>10.8</v>
      </c>
      <c r="J97" s="14" t="n">
        <v>2.75</v>
      </c>
      <c r="K97" s="14" t="n">
        <v>11.7</v>
      </c>
      <c r="L97" s="14" t="n">
        <v>44.35</v>
      </c>
      <c r="M97" s="8" t="n">
        <v>132</v>
      </c>
    </row>
    <row r="98" customFormat="false" ht="14.25" hidden="false" customHeight="true" outlineLevel="0" collapsed="false">
      <c r="A98" s="13"/>
      <c r="B98" s="14" t="s">
        <v>36</v>
      </c>
      <c r="C98" s="15" t="n">
        <v>0.055</v>
      </c>
      <c r="D98" s="15" t="n">
        <v>2.51</v>
      </c>
      <c r="E98" s="14" t="n">
        <v>3.93</v>
      </c>
      <c r="F98" s="15" t="n">
        <v>28.88</v>
      </c>
      <c r="G98" s="14" t="n">
        <v>161</v>
      </c>
      <c r="H98" s="15" t="n">
        <v>0.055</v>
      </c>
      <c r="I98" s="15" t="n">
        <v>2.51</v>
      </c>
      <c r="J98" s="14" t="n">
        <v>3.93</v>
      </c>
      <c r="K98" s="15" t="n">
        <v>28.88</v>
      </c>
      <c r="L98" s="14" t="n">
        <v>161</v>
      </c>
      <c r="M98" s="8" t="n">
        <v>2</v>
      </c>
    </row>
    <row r="99" s="20" customFormat="true" ht="21" hidden="false" customHeight="true" outlineLevel="0" collapsed="false">
      <c r="A99" s="17"/>
      <c r="B99" s="17" t="s">
        <v>19</v>
      </c>
      <c r="C99" s="17" t="n">
        <f aca="false">C96+C97+C98</f>
        <v>0.355</v>
      </c>
      <c r="D99" s="17" t="n">
        <f aca="false">D96+D97+D98</f>
        <v>16.75</v>
      </c>
      <c r="E99" s="17" t="n">
        <f aca="false">E96+E97+E98</f>
        <v>14.05</v>
      </c>
      <c r="F99" s="17" t="n">
        <f aca="false">F96+F97+F98</f>
        <v>57.43</v>
      </c>
      <c r="G99" s="17" t="n">
        <f aca="false">G96+G97+G98</f>
        <v>364.96</v>
      </c>
      <c r="H99" s="17" t="n">
        <f aca="false">H96+H97+H98</f>
        <v>0.395</v>
      </c>
      <c r="I99" s="17" t="n">
        <f aca="false">I96+I97+I98</f>
        <v>18.89</v>
      </c>
      <c r="J99" s="17" t="n">
        <f aca="false">J96+J97+J98</f>
        <v>15.02</v>
      </c>
      <c r="K99" s="17" t="n">
        <f aca="false">K96+K97+K98</f>
        <v>60.58</v>
      </c>
      <c r="L99" s="17" t="n">
        <f aca="false">L96+L97+L98</f>
        <v>383.35</v>
      </c>
      <c r="M99" s="17"/>
    </row>
    <row r="100" customFormat="false" ht="24" hidden="false" customHeight="true" outlineLevel="0" collapsed="false">
      <c r="A100" s="13" t="s">
        <v>2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23.25" hidden="false" customHeight="true" outlineLevel="0" collapsed="false">
      <c r="A101" s="13"/>
      <c r="B101" s="14" t="s">
        <v>21</v>
      </c>
      <c r="C101" s="15" t="n">
        <v>0.1</v>
      </c>
      <c r="D101" s="14" t="n">
        <v>4</v>
      </c>
      <c r="E101" s="14" t="n">
        <v>4</v>
      </c>
      <c r="F101" s="14" t="n">
        <v>9.8</v>
      </c>
      <c r="G101" s="14" t="n">
        <v>44</v>
      </c>
      <c r="H101" s="15" t="n">
        <v>0.1</v>
      </c>
      <c r="I101" s="14" t="n">
        <v>4</v>
      </c>
      <c r="J101" s="14" t="n">
        <v>4</v>
      </c>
      <c r="K101" s="14" t="n">
        <v>9.8</v>
      </c>
      <c r="L101" s="14" t="n">
        <v>44</v>
      </c>
      <c r="M101" s="8" t="n">
        <v>368</v>
      </c>
    </row>
    <row r="102" s="20" customFormat="true" ht="12.75" hidden="false" customHeight="false" outlineLevel="0" collapsed="false">
      <c r="A102" s="17"/>
      <c r="B102" s="17" t="s">
        <v>19</v>
      </c>
      <c r="C102" s="17" t="n">
        <v>0.12</v>
      </c>
      <c r="D102" s="17" t="n">
        <v>0.5</v>
      </c>
      <c r="E102" s="17" t="n">
        <v>0.5</v>
      </c>
      <c r="F102" s="17" t="n">
        <v>11.3</v>
      </c>
      <c r="G102" s="17" t="n">
        <v>54.38</v>
      </c>
      <c r="H102" s="17" t="n">
        <v>0.12</v>
      </c>
      <c r="I102" s="17" t="n">
        <v>0.5</v>
      </c>
      <c r="J102" s="17" t="n">
        <v>0.5</v>
      </c>
      <c r="K102" s="17" t="n">
        <v>11.3</v>
      </c>
      <c r="L102" s="17" t="n">
        <v>54.28</v>
      </c>
      <c r="M102" s="17" t="n">
        <v>0</v>
      </c>
    </row>
    <row r="103" customFormat="false" ht="19.5" hidden="false" customHeight="true" outlineLevel="0" collapsed="false">
      <c r="A103" s="13" t="s">
        <v>23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3"/>
      <c r="B104" s="14" t="s">
        <v>62</v>
      </c>
      <c r="C104" s="15" t="n">
        <v>0.03</v>
      </c>
      <c r="D104" s="14" t="n">
        <v>0.57</v>
      </c>
      <c r="E104" s="14" t="n">
        <v>2.67</v>
      </c>
      <c r="F104" s="14" t="n">
        <v>2.31</v>
      </c>
      <c r="G104" s="14" t="n">
        <v>35.7</v>
      </c>
      <c r="H104" s="15" t="n">
        <v>0.05</v>
      </c>
      <c r="I104" s="14" t="n">
        <v>0.95</v>
      </c>
      <c r="J104" s="14" t="n">
        <v>4.45</v>
      </c>
      <c r="K104" s="14" t="n">
        <v>3.85</v>
      </c>
      <c r="L104" s="14" t="n">
        <v>59.5</v>
      </c>
      <c r="M104" s="8" t="n">
        <v>121</v>
      </c>
    </row>
    <row r="105" customFormat="false" ht="25.5" hidden="false" customHeight="true" outlineLevel="0" collapsed="false">
      <c r="A105" s="13"/>
      <c r="B105" s="14" t="s">
        <v>63</v>
      </c>
      <c r="C105" s="15" t="n">
        <v>0.18</v>
      </c>
      <c r="D105" s="14" t="n">
        <v>1.26</v>
      </c>
      <c r="E105" s="14" t="n">
        <v>3.51</v>
      </c>
      <c r="F105" s="14" t="n">
        <v>6.1</v>
      </c>
      <c r="G105" s="14" t="n">
        <v>61.02</v>
      </c>
      <c r="H105" s="15" t="n">
        <v>0.2</v>
      </c>
      <c r="I105" s="14" t="n">
        <v>1.4</v>
      </c>
      <c r="J105" s="14" t="n">
        <v>3.9</v>
      </c>
      <c r="K105" s="14" t="n">
        <v>6.78</v>
      </c>
      <c r="L105" s="14" t="n">
        <v>67.8</v>
      </c>
      <c r="M105" s="8" t="n">
        <v>67</v>
      </c>
    </row>
    <row r="106" customFormat="false" ht="12.75" hidden="true" customHeight="false" outlineLevel="0" collapsed="false">
      <c r="A106" s="13"/>
      <c r="B106" s="14" t="s">
        <v>0</v>
      </c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6.5" hidden="false" customHeight="true" outlineLevel="0" collapsed="false">
      <c r="A107" s="13"/>
      <c r="B107" s="14" t="s">
        <v>64</v>
      </c>
      <c r="C107" s="15" t="n">
        <v>0.15</v>
      </c>
      <c r="D107" s="14" t="n">
        <v>5.54</v>
      </c>
      <c r="E107" s="14" t="n">
        <v>3.39</v>
      </c>
      <c r="F107" s="14" t="n">
        <v>26.57</v>
      </c>
      <c r="G107" s="14" t="n">
        <v>158.78</v>
      </c>
      <c r="H107" s="15" t="n">
        <v>0.16</v>
      </c>
      <c r="I107" s="14" t="n">
        <v>6.14</v>
      </c>
      <c r="J107" s="14" t="n">
        <v>0.88</v>
      </c>
      <c r="K107" s="14" t="n">
        <v>31.88</v>
      </c>
      <c r="L107" s="14" t="n">
        <v>165</v>
      </c>
      <c r="M107" s="8" t="n">
        <v>204</v>
      </c>
    </row>
    <row r="108" customFormat="false" ht="24.75" hidden="false" customHeight="true" outlineLevel="0" collapsed="false">
      <c r="A108" s="13"/>
      <c r="B108" s="38" t="s">
        <v>65</v>
      </c>
      <c r="C108" s="15" t="n">
        <v>0.06</v>
      </c>
      <c r="D108" s="14" t="n">
        <v>6.55</v>
      </c>
      <c r="E108" s="14" t="n">
        <v>3.05</v>
      </c>
      <c r="F108" s="14" t="n">
        <v>1.65</v>
      </c>
      <c r="G108" s="14" t="n">
        <v>60</v>
      </c>
      <c r="H108" s="15" t="n">
        <v>0.08</v>
      </c>
      <c r="I108" s="14" t="n">
        <v>8.74</v>
      </c>
      <c r="J108" s="14" t="n">
        <v>4.07</v>
      </c>
      <c r="K108" s="14" t="n">
        <v>2.2</v>
      </c>
      <c r="L108" s="14" t="n">
        <v>80</v>
      </c>
      <c r="M108" s="8" t="n">
        <v>247</v>
      </c>
    </row>
    <row r="109" customFormat="false" ht="18" hidden="false" customHeight="true" outlineLevel="0" collapsed="false">
      <c r="A109" s="13"/>
      <c r="B109" s="38" t="s">
        <v>66</v>
      </c>
      <c r="C109" s="15" t="n">
        <v>0.03</v>
      </c>
      <c r="D109" s="14" t="n">
        <v>0.35</v>
      </c>
      <c r="E109" s="14" t="n">
        <v>1.26</v>
      </c>
      <c r="F109" s="14" t="n">
        <v>2.41</v>
      </c>
      <c r="G109" s="14" t="n">
        <v>22.35</v>
      </c>
      <c r="H109" s="15" t="n">
        <v>0.05</v>
      </c>
      <c r="I109" s="14" t="n">
        <v>0.58</v>
      </c>
      <c r="J109" s="14" t="n">
        <v>2.1</v>
      </c>
      <c r="K109" s="14" t="n">
        <v>4.01</v>
      </c>
      <c r="L109" s="14" t="n">
        <v>37.25</v>
      </c>
      <c r="M109" s="8" t="n">
        <v>348</v>
      </c>
    </row>
    <row r="110" customFormat="false" ht="21" hidden="false" customHeight="true" outlineLevel="0" collapsed="false">
      <c r="A110" s="13"/>
      <c r="B110" s="14" t="s">
        <v>27</v>
      </c>
      <c r="C110" s="15" t="n">
        <v>0.15</v>
      </c>
      <c r="D110" s="14" t="n">
        <v>0.33</v>
      </c>
      <c r="E110" s="15" t="n">
        <v>0.02</v>
      </c>
      <c r="F110" s="14" t="n">
        <v>20.82</v>
      </c>
      <c r="G110" s="14" t="n">
        <v>84.75</v>
      </c>
      <c r="H110" s="15" t="n">
        <v>0.18</v>
      </c>
      <c r="I110" s="14" t="n">
        <v>0.4</v>
      </c>
      <c r="J110" s="14" t="n">
        <v>0.02</v>
      </c>
      <c r="K110" s="14" t="n">
        <v>24.98</v>
      </c>
      <c r="L110" s="14" t="n">
        <v>101.7</v>
      </c>
      <c r="M110" s="8" t="n">
        <v>376</v>
      </c>
    </row>
    <row r="111" customFormat="false" ht="16.5" hidden="false" customHeight="true" outlineLevel="0" collapsed="false">
      <c r="A111" s="13"/>
      <c r="B111" s="14" t="s">
        <v>28</v>
      </c>
      <c r="C111" s="14" t="n">
        <v>0.04</v>
      </c>
      <c r="D111" s="14" t="n">
        <v>2.4</v>
      </c>
      <c r="E111" s="14" t="n">
        <v>0.4</v>
      </c>
      <c r="F111" s="14" t="n">
        <v>17.6</v>
      </c>
      <c r="G111" s="14" t="n">
        <v>76</v>
      </c>
      <c r="H111" s="14" t="n">
        <v>0.06</v>
      </c>
      <c r="I111" s="14" t="n">
        <v>3.6</v>
      </c>
      <c r="J111" s="14" t="n">
        <v>0.6</v>
      </c>
      <c r="K111" s="14" t="n">
        <v>22.5</v>
      </c>
      <c r="L111" s="14" t="n">
        <v>114</v>
      </c>
      <c r="M111" s="8" t="s">
        <v>0</v>
      </c>
    </row>
    <row r="112" s="1" customFormat="true" ht="12.75" hidden="false" customHeight="false" outlineLevel="0" collapsed="false">
      <c r="A112" s="17"/>
      <c r="B112" s="17" t="s">
        <v>19</v>
      </c>
      <c r="C112" s="17" t="n">
        <f aca="false">C104+C105+C106+C107+C108+C111+C110</f>
        <v>0.61</v>
      </c>
      <c r="D112" s="17" t="n">
        <f aca="false">D104+D105+D106+D107+D108+D111+D110</f>
        <v>16.65</v>
      </c>
      <c r="E112" s="17" t="n">
        <f aca="false">E104+E105+E106+E107+E108+E111+E110</f>
        <v>13.04</v>
      </c>
      <c r="F112" s="17" t="n">
        <f aca="false">F104+F105+F106+F107+F108+F111+F110</f>
        <v>75.05</v>
      </c>
      <c r="G112" s="17" t="n">
        <f aca="false">G104+G105+G106+G107+G108+G111+G110</f>
        <v>476.25</v>
      </c>
      <c r="H112" s="17" t="n">
        <f aca="false">H104+H105+H106+H107+H108+H111+H110</f>
        <v>0.73</v>
      </c>
      <c r="I112" s="17" t="n">
        <f aca="false">I104+I105+I106+I107+I108+I111+I110</f>
        <v>21.23</v>
      </c>
      <c r="J112" s="17" t="n">
        <f aca="false">J104+J105+J106+J107+J108+J111+J110</f>
        <v>13.92</v>
      </c>
      <c r="K112" s="17" t="n">
        <f aca="false">K104+K105+K106+K107+K108+K111+K110</f>
        <v>92.19</v>
      </c>
      <c r="L112" s="17" t="n">
        <f aca="false">L104+L105+L106+L107+L108+L111+L110</f>
        <v>588</v>
      </c>
      <c r="M112" s="17"/>
    </row>
    <row r="113" customFormat="false" ht="17.25" hidden="false" customHeight="true" outlineLevel="0" collapsed="false">
      <c r="A113" s="13" t="s">
        <v>29</v>
      </c>
      <c r="B113" s="14"/>
      <c r="C113" s="14" t="s">
        <v>0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7.25" hidden="false" customHeight="true" outlineLevel="0" collapsed="false">
      <c r="A114" s="13"/>
      <c r="B114" s="14" t="s">
        <v>67</v>
      </c>
      <c r="C114" s="14" t="n">
        <v>0.06</v>
      </c>
      <c r="D114" s="14" t="n">
        <v>4.5</v>
      </c>
      <c r="E114" s="14" t="n">
        <v>7.57</v>
      </c>
      <c r="F114" s="14" t="n">
        <v>23.21</v>
      </c>
      <c r="G114" s="14" t="n">
        <v>178.87</v>
      </c>
      <c r="H114" s="14" t="n">
        <v>0.08</v>
      </c>
      <c r="I114" s="14" t="n">
        <v>6</v>
      </c>
      <c r="J114" s="14" t="n">
        <v>10.1</v>
      </c>
      <c r="K114" s="14" t="n">
        <v>30.95</v>
      </c>
      <c r="L114" s="14" t="n">
        <v>238.5</v>
      </c>
      <c r="M114" s="8" t="n">
        <v>555</v>
      </c>
    </row>
    <row r="115" customFormat="false" ht="17.25" hidden="false" customHeight="true" outlineLevel="0" collapsed="false">
      <c r="A115" s="13"/>
      <c r="B115" s="14" t="s">
        <v>68</v>
      </c>
      <c r="C115" s="15" t="n">
        <v>0.15</v>
      </c>
      <c r="D115" s="14" t="n">
        <v>2.37</v>
      </c>
      <c r="E115" s="15" t="n">
        <v>2.01</v>
      </c>
      <c r="F115" s="15" t="n">
        <v>11.97</v>
      </c>
      <c r="G115" s="15" t="n">
        <v>75.84</v>
      </c>
      <c r="H115" s="15" t="n">
        <v>0.18</v>
      </c>
      <c r="I115" s="15" t="n">
        <v>2.84</v>
      </c>
      <c r="J115" s="15" t="n">
        <v>2.41</v>
      </c>
      <c r="K115" s="15" t="n">
        <v>14.36</v>
      </c>
      <c r="L115" s="15" t="n">
        <v>91.01</v>
      </c>
      <c r="M115" s="8" t="n">
        <v>395</v>
      </c>
    </row>
    <row r="116" customFormat="false" ht="0.75" hidden="true" customHeight="true" outlineLevel="0" collapsed="false">
      <c r="A116" s="13"/>
      <c r="B116" s="14" t="s">
        <v>0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s="1" customFormat="true" ht="18" hidden="false" customHeight="true" outlineLevel="0" collapsed="false">
      <c r="A117" s="17"/>
      <c r="B117" s="17" t="s">
        <v>19</v>
      </c>
      <c r="C117" s="17" t="n">
        <f aca="false">C114+C115</f>
        <v>0.21</v>
      </c>
      <c r="D117" s="17" t="n">
        <f aca="false">D114+D115</f>
        <v>6.87</v>
      </c>
      <c r="E117" s="17" t="n">
        <f aca="false">E114+E115</f>
        <v>9.58</v>
      </c>
      <c r="F117" s="17" t="n">
        <f aca="false">F114+F115</f>
        <v>35.18</v>
      </c>
      <c r="G117" s="17" t="n">
        <f aca="false">G114+B103</f>
        <v>178.87</v>
      </c>
      <c r="H117" s="17" t="n">
        <f aca="false">H114+H115</f>
        <v>0.26</v>
      </c>
      <c r="I117" s="17" t="n">
        <f aca="false">I114+I115</f>
        <v>8.84</v>
      </c>
      <c r="J117" s="17" t="n">
        <f aca="false">J114+J115</f>
        <v>12.51</v>
      </c>
      <c r="K117" s="17" t="n">
        <f aca="false">K114+K115</f>
        <v>45.31</v>
      </c>
      <c r="L117" s="17" t="n">
        <f aca="false">L114+L115</f>
        <v>329.51</v>
      </c>
      <c r="M117" s="17" t="s">
        <v>0</v>
      </c>
    </row>
    <row r="118" s="26" customFormat="true" ht="25.5" hidden="false" customHeight="true" outlineLevel="0" collapsed="false">
      <c r="A118" s="22" t="s">
        <v>69</v>
      </c>
      <c r="B118" s="22"/>
      <c r="C118" s="24" t="n">
        <f aca="false">C99+C102+C112+C117</f>
        <v>1.295</v>
      </c>
      <c r="D118" s="24" t="n">
        <f aca="false">D99+D102+D112+D117</f>
        <v>40.77</v>
      </c>
      <c r="E118" s="24" t="n">
        <f aca="false">E99+E102+E112+E117</f>
        <v>37.17</v>
      </c>
      <c r="F118" s="24" t="n">
        <f aca="false">F99+F102+F112+F117</f>
        <v>178.96</v>
      </c>
      <c r="G118" s="24" t="n">
        <f aca="false">G99+G102+G112</f>
        <v>895.59</v>
      </c>
      <c r="H118" s="24" t="n">
        <f aca="false">H99+H102+H112+H117</f>
        <v>1.505</v>
      </c>
      <c r="I118" s="24" t="n">
        <f aca="false">I99+I102+I112+I117</f>
        <v>49.46</v>
      </c>
      <c r="J118" s="24" t="n">
        <f aca="false">J99+J102+J112+J117</f>
        <v>41.95</v>
      </c>
      <c r="K118" s="24" t="n">
        <f aca="false">K99+K102+K112+K117</f>
        <v>209.38</v>
      </c>
      <c r="L118" s="24" t="n">
        <f aca="false">L99+L102+L112+L117</f>
        <v>1355.14</v>
      </c>
      <c r="M118" s="24"/>
    </row>
    <row r="119" s="26" customFormat="true" ht="51" hidden="false" customHeight="true" outlineLevel="0" collapsed="false">
      <c r="A119" s="6" t="s">
        <v>3</v>
      </c>
      <c r="B119" s="6" t="s">
        <v>4</v>
      </c>
      <c r="C119" s="6" t="s">
        <v>5</v>
      </c>
      <c r="D119" s="6" t="s">
        <v>6</v>
      </c>
      <c r="E119" s="6"/>
      <c r="F119" s="6"/>
      <c r="G119" s="6" t="s">
        <v>7</v>
      </c>
      <c r="H119" s="6" t="s">
        <v>5</v>
      </c>
      <c r="I119" s="6" t="s">
        <v>6</v>
      </c>
      <c r="J119" s="6"/>
      <c r="K119" s="6"/>
      <c r="L119" s="6" t="s">
        <v>7</v>
      </c>
      <c r="M119" s="6" t="s">
        <v>8</v>
      </c>
    </row>
    <row r="120" s="12" customFormat="true" ht="23.25" hidden="false" customHeight="true" outlineLevel="0" collapsed="false">
      <c r="A120" s="6"/>
      <c r="B120" s="6"/>
      <c r="C120" s="6" t="s">
        <v>9</v>
      </c>
      <c r="D120" s="6" t="s">
        <v>10</v>
      </c>
      <c r="E120" s="6" t="s">
        <v>11</v>
      </c>
      <c r="F120" s="6" t="s">
        <v>12</v>
      </c>
      <c r="G120" s="6"/>
      <c r="H120" s="6" t="s">
        <v>13</v>
      </c>
      <c r="I120" s="6" t="s">
        <v>10</v>
      </c>
      <c r="J120" s="6" t="s">
        <v>11</v>
      </c>
      <c r="K120" s="6" t="s">
        <v>12</v>
      </c>
      <c r="L120" s="6"/>
      <c r="M120" s="6"/>
    </row>
    <row r="121" s="12" customFormat="true" ht="15" hidden="false" customHeight="true" outlineLevel="0" collapsed="false">
      <c r="A121" s="10" t="s">
        <v>70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</row>
    <row r="122" customFormat="false" ht="12.75" hidden="false" customHeight="false" outlineLevel="0" collapsed="false">
      <c r="A122" s="13" t="s">
        <v>15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9.5" hidden="false" customHeight="true" outlineLevel="0" collapsed="false">
      <c r="A123" s="13"/>
      <c r="B123" s="14" t="s">
        <v>71</v>
      </c>
      <c r="C123" s="15" t="n">
        <v>0.18</v>
      </c>
      <c r="D123" s="14" t="n">
        <v>7.02</v>
      </c>
      <c r="E123" s="14" t="n">
        <v>8.51</v>
      </c>
      <c r="F123" s="14" t="n">
        <v>32.22</v>
      </c>
      <c r="G123" s="14" t="n">
        <v>255.24</v>
      </c>
      <c r="H123" s="15" t="n">
        <v>0.18</v>
      </c>
      <c r="I123" s="14" t="n">
        <v>7.02</v>
      </c>
      <c r="J123" s="14" t="n">
        <v>8.51</v>
      </c>
      <c r="K123" s="14" t="n">
        <v>32.22</v>
      </c>
      <c r="L123" s="14" t="n">
        <v>255.24</v>
      </c>
      <c r="M123" s="8" t="n">
        <v>273</v>
      </c>
    </row>
    <row r="124" customFormat="false" ht="13.5" hidden="false" customHeight="true" outlineLevel="0" collapsed="false">
      <c r="A124" s="13"/>
      <c r="B124" s="14" t="s">
        <v>17</v>
      </c>
      <c r="C124" s="15" t="n">
        <v>0.15</v>
      </c>
      <c r="D124" s="14" t="n">
        <v>0.09</v>
      </c>
      <c r="E124" s="14" t="n">
        <v>0.015</v>
      </c>
      <c r="F124" s="14" t="n">
        <v>7.71</v>
      </c>
      <c r="G124" s="14" t="n">
        <v>31.2</v>
      </c>
      <c r="H124" s="15" t="n">
        <v>0.18</v>
      </c>
      <c r="I124" s="14" t="n">
        <v>0.108</v>
      </c>
      <c r="J124" s="14" t="n">
        <v>0.018</v>
      </c>
      <c r="K124" s="14" t="n">
        <v>0.32</v>
      </c>
      <c r="L124" s="14" t="n">
        <v>37.5</v>
      </c>
      <c r="M124" s="8" t="n">
        <v>393</v>
      </c>
    </row>
    <row r="125" customFormat="false" ht="15.75" hidden="false" customHeight="true" outlineLevel="0" collapsed="false">
      <c r="A125" s="13"/>
      <c r="B125" s="14" t="s">
        <v>49</v>
      </c>
      <c r="C125" s="15" t="n">
        <v>0.024</v>
      </c>
      <c r="D125" s="14" t="n">
        <v>0</v>
      </c>
      <c r="E125" s="14" t="n">
        <v>0</v>
      </c>
      <c r="F125" s="14" t="n">
        <v>0</v>
      </c>
      <c r="G125" s="14" t="n">
        <v>0</v>
      </c>
      <c r="H125" s="15" t="n">
        <v>0.024</v>
      </c>
      <c r="I125" s="14" t="n">
        <v>0</v>
      </c>
      <c r="J125" s="14" t="n">
        <v>0</v>
      </c>
      <c r="K125" s="14" t="n">
        <v>0</v>
      </c>
      <c r="L125" s="14" t="n">
        <v>0</v>
      </c>
      <c r="M125" s="8" t="n">
        <v>5</v>
      </c>
    </row>
    <row r="126" s="20" customFormat="true" ht="15" hidden="false" customHeight="true" outlineLevel="0" collapsed="false">
      <c r="A126" s="17"/>
      <c r="B126" s="17" t="s">
        <v>19</v>
      </c>
      <c r="C126" s="17" t="n">
        <f aca="false">C123+C124+C125</f>
        <v>0.354</v>
      </c>
      <c r="D126" s="17" t="n">
        <f aca="false">D123+D124+D125</f>
        <v>7.11</v>
      </c>
      <c r="E126" s="17" t="n">
        <f aca="false">E123+E124+E125</f>
        <v>8.525</v>
      </c>
      <c r="F126" s="17" t="n">
        <f aca="false">F123+F124+F125</f>
        <v>39.93</v>
      </c>
      <c r="G126" s="17" t="n">
        <f aca="false">G123+G124+G125</f>
        <v>286.44</v>
      </c>
      <c r="H126" s="17" t="n">
        <f aca="false">H123+H124+H125</f>
        <v>0.384</v>
      </c>
      <c r="I126" s="17" t="n">
        <f aca="false">I123+I124+I125</f>
        <v>7.128</v>
      </c>
      <c r="J126" s="17" t="n">
        <f aca="false">J123+J124+J125</f>
        <v>8.528</v>
      </c>
      <c r="K126" s="17" t="n">
        <f aca="false">K123+K124+K125</f>
        <v>32.54</v>
      </c>
      <c r="L126" s="17" t="n">
        <f aca="false">L123+L124+L125</f>
        <v>292.74</v>
      </c>
      <c r="M126" s="17"/>
    </row>
    <row r="127" customFormat="false" ht="25.5" hidden="false" customHeight="false" outlineLevel="0" collapsed="false">
      <c r="A127" s="13" t="s">
        <v>20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5.75" hidden="false" customHeight="true" outlineLevel="0" collapsed="false">
      <c r="A128" s="13"/>
      <c r="B128" s="14" t="s">
        <v>21</v>
      </c>
      <c r="C128" s="15" t="n">
        <v>0.1</v>
      </c>
      <c r="D128" s="14" t="n">
        <v>1.5</v>
      </c>
      <c r="E128" s="14" t="n">
        <v>0.5</v>
      </c>
      <c r="F128" s="14" t="n">
        <v>21</v>
      </c>
      <c r="G128" s="14" t="n">
        <v>95</v>
      </c>
      <c r="H128" s="15" t="n">
        <v>0.1</v>
      </c>
      <c r="I128" s="14" t="n">
        <v>1.5</v>
      </c>
      <c r="J128" s="14" t="n">
        <v>0.5</v>
      </c>
      <c r="K128" s="14" t="n">
        <v>21</v>
      </c>
      <c r="L128" s="14" t="n">
        <v>95</v>
      </c>
      <c r="M128" s="8" t="s">
        <v>22</v>
      </c>
    </row>
    <row r="129" customFormat="false" ht="12.75" hidden="true" customHeight="fals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s="20" customFormat="true" ht="13.5" hidden="false" customHeight="true" outlineLevel="0" collapsed="false">
      <c r="A130" s="17"/>
      <c r="B130" s="17" t="s">
        <v>19</v>
      </c>
      <c r="C130" s="17" t="n">
        <f aca="false">C128+C129</f>
        <v>0.1</v>
      </c>
      <c r="D130" s="17" t="n">
        <f aca="false">D128+D129</f>
        <v>1.5</v>
      </c>
      <c r="E130" s="17" t="n">
        <f aca="false">E128+E129</f>
        <v>0.5</v>
      </c>
      <c r="F130" s="17" t="n">
        <f aca="false">F128+F129</f>
        <v>21</v>
      </c>
      <c r="G130" s="17" t="n">
        <f aca="false">G128+G129</f>
        <v>95</v>
      </c>
      <c r="H130" s="17" t="n">
        <f aca="false">H128+H129</f>
        <v>0.1</v>
      </c>
      <c r="I130" s="17" t="n">
        <f aca="false">I128+I129</f>
        <v>1.5</v>
      </c>
      <c r="J130" s="17" t="n">
        <f aca="false">J128+J129</f>
        <v>0.5</v>
      </c>
      <c r="K130" s="17" t="n">
        <f aca="false">K128+K129</f>
        <v>21</v>
      </c>
      <c r="L130" s="17" t="n">
        <f aca="false">L128+L129</f>
        <v>95</v>
      </c>
      <c r="M130" s="17"/>
    </row>
    <row r="131" customFormat="false" ht="12.75" hidden="false" customHeight="false" outlineLevel="0" collapsed="false">
      <c r="A131" s="13" t="s">
        <v>23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25.5" hidden="false" customHeight="false" outlineLevel="0" collapsed="false">
      <c r="A132" s="13"/>
      <c r="B132" s="14" t="s">
        <v>72</v>
      </c>
      <c r="C132" s="15" t="n">
        <v>0.04</v>
      </c>
      <c r="D132" s="14" t="n">
        <v>0.985</v>
      </c>
      <c r="E132" s="14" t="n">
        <v>2.62</v>
      </c>
      <c r="F132" s="14" t="n">
        <v>4.89</v>
      </c>
      <c r="G132" s="14" t="n">
        <v>47.1</v>
      </c>
      <c r="H132" s="15" t="n">
        <v>0.04</v>
      </c>
      <c r="I132" s="14" t="n">
        <v>0.985</v>
      </c>
      <c r="J132" s="14" t="n">
        <v>2.62</v>
      </c>
      <c r="K132" s="14" t="n">
        <v>4.89</v>
      </c>
      <c r="L132" s="14" t="n">
        <v>47.1</v>
      </c>
      <c r="M132" s="8" t="n">
        <v>5</v>
      </c>
    </row>
    <row r="133" customFormat="false" ht="24.75" hidden="false" customHeight="true" outlineLevel="0" collapsed="false">
      <c r="A133" s="13"/>
      <c r="B133" s="14" t="s">
        <v>73</v>
      </c>
      <c r="C133" s="15" t="n">
        <v>0.18</v>
      </c>
      <c r="D133" s="14" t="n">
        <v>2.18</v>
      </c>
      <c r="E133" s="14" t="n">
        <v>1.46</v>
      </c>
      <c r="F133" s="14" t="n">
        <v>11.88</v>
      </c>
      <c r="G133" s="14" t="n">
        <v>82.87</v>
      </c>
      <c r="H133" s="15" t="n">
        <v>0.2</v>
      </c>
      <c r="I133" s="14" t="n">
        <v>2.42</v>
      </c>
      <c r="J133" s="14" t="n">
        <v>1.62</v>
      </c>
      <c r="K133" s="14" t="n">
        <v>13.2</v>
      </c>
      <c r="L133" s="14" t="n">
        <v>92.08</v>
      </c>
      <c r="M133" s="8" t="n">
        <v>37</v>
      </c>
    </row>
    <row r="134" customFormat="false" ht="17.25" hidden="false" customHeight="true" outlineLevel="0" collapsed="false">
      <c r="A134" s="13"/>
      <c r="B134" s="14" t="s">
        <v>74</v>
      </c>
      <c r="C134" s="15" t="n">
        <v>0.12</v>
      </c>
      <c r="D134" s="14" t="n">
        <v>6.84</v>
      </c>
      <c r="E134" s="14" t="n">
        <v>6.28</v>
      </c>
      <c r="F134" s="14" t="n">
        <v>29.66</v>
      </c>
      <c r="G134" s="14" t="n">
        <v>202.44</v>
      </c>
      <c r="H134" s="15" t="n">
        <v>0.14</v>
      </c>
      <c r="I134" s="14" t="n">
        <v>4.89</v>
      </c>
      <c r="J134" s="14" t="n">
        <v>7.29</v>
      </c>
      <c r="K134" s="14" t="n">
        <v>17.5</v>
      </c>
      <c r="L134" s="14" t="n">
        <v>156</v>
      </c>
      <c r="M134" s="8" t="n">
        <v>64</v>
      </c>
    </row>
    <row r="135" customFormat="false" ht="18" hidden="false" customHeight="true" outlineLevel="0" collapsed="false">
      <c r="A135" s="13"/>
      <c r="B135" s="14" t="s">
        <v>75</v>
      </c>
      <c r="C135" s="15" t="n">
        <v>0.06</v>
      </c>
      <c r="D135" s="14" t="n">
        <v>9.33</v>
      </c>
      <c r="E135" s="14" t="n">
        <v>6.93</v>
      </c>
      <c r="F135" s="14" t="n">
        <v>9.42</v>
      </c>
      <c r="G135" s="14" t="n">
        <v>137.25</v>
      </c>
      <c r="H135" s="15" t="n">
        <v>0.08</v>
      </c>
      <c r="I135" s="14" t="n">
        <v>12.44</v>
      </c>
      <c r="J135" s="14" t="n">
        <v>9.24</v>
      </c>
      <c r="K135" s="14" t="n">
        <v>12.56</v>
      </c>
      <c r="L135" s="14" t="n">
        <v>183</v>
      </c>
      <c r="M135" s="8" t="n">
        <v>282</v>
      </c>
    </row>
    <row r="136" customFormat="false" ht="18.75" hidden="false" customHeight="true" outlineLevel="0" collapsed="false">
      <c r="A136" s="13"/>
      <c r="B136" s="38" t="s">
        <v>66</v>
      </c>
      <c r="C136" s="15" t="n">
        <v>0.03</v>
      </c>
      <c r="D136" s="14" t="n">
        <v>0.35</v>
      </c>
      <c r="E136" s="14" t="n">
        <v>1.26</v>
      </c>
      <c r="F136" s="14" t="n">
        <v>2.41</v>
      </c>
      <c r="G136" s="14" t="n">
        <v>22.35</v>
      </c>
      <c r="H136" s="15" t="n">
        <v>0.05</v>
      </c>
      <c r="I136" s="14" t="n">
        <v>0.58</v>
      </c>
      <c r="J136" s="14" t="n">
        <v>2.1</v>
      </c>
      <c r="K136" s="14" t="n">
        <v>4.01</v>
      </c>
      <c r="L136" s="14" t="n">
        <v>37.25</v>
      </c>
      <c r="M136" s="8" t="n">
        <v>348</v>
      </c>
    </row>
    <row r="137" customFormat="false" ht="39.75" hidden="false" customHeight="true" outlineLevel="0" collapsed="false">
      <c r="A137" s="13"/>
      <c r="B137" s="14" t="s">
        <v>42</v>
      </c>
      <c r="C137" s="15" t="n">
        <v>0.15</v>
      </c>
      <c r="D137" s="14" t="n">
        <v>0</v>
      </c>
      <c r="E137" s="14" t="n">
        <v>0</v>
      </c>
      <c r="F137" s="14" t="n">
        <v>15</v>
      </c>
      <c r="G137" s="14" t="n">
        <v>57</v>
      </c>
      <c r="H137" s="15" t="n">
        <v>0.18</v>
      </c>
      <c r="I137" s="14" t="n">
        <v>0</v>
      </c>
      <c r="J137" s="14" t="n">
        <v>0</v>
      </c>
      <c r="K137" s="14" t="n">
        <v>18</v>
      </c>
      <c r="L137" s="14" t="n">
        <v>68.4</v>
      </c>
      <c r="M137" s="8" t="n">
        <v>304</v>
      </c>
    </row>
    <row r="138" customFormat="false" ht="17.25" hidden="false" customHeight="true" outlineLevel="0" collapsed="false">
      <c r="A138" s="13"/>
      <c r="B138" s="14" t="s">
        <v>28</v>
      </c>
      <c r="C138" s="14" t="n">
        <v>0.04</v>
      </c>
      <c r="D138" s="14" t="n">
        <v>2.4</v>
      </c>
      <c r="E138" s="14" t="n">
        <v>0.4</v>
      </c>
      <c r="F138" s="14" t="n">
        <v>17.6</v>
      </c>
      <c r="G138" s="14" t="n">
        <v>76</v>
      </c>
      <c r="H138" s="14" t="n">
        <v>0.06</v>
      </c>
      <c r="I138" s="14" t="n">
        <v>3.6</v>
      </c>
      <c r="J138" s="14" t="n">
        <v>0.51</v>
      </c>
      <c r="K138" s="14" t="n">
        <v>22.5</v>
      </c>
      <c r="L138" s="14" t="n">
        <v>114</v>
      </c>
      <c r="M138" s="8" t="s">
        <v>0</v>
      </c>
    </row>
    <row r="139" s="1" customFormat="true" ht="15.75" hidden="false" customHeight="true" outlineLevel="0" collapsed="false">
      <c r="A139" s="17"/>
      <c r="B139" s="17" t="s">
        <v>19</v>
      </c>
      <c r="C139" s="17" t="n">
        <f aca="false">C132+C133+C134+C135+C136+C137+C138</f>
        <v>0.62</v>
      </c>
      <c r="D139" s="17" t="n">
        <f aca="false">D132+D133+D134+D135+D136+D137+D138</f>
        <v>22.085</v>
      </c>
      <c r="E139" s="17" t="n">
        <f aca="false">E132+E133+E134+E135+E136+E137+E138</f>
        <v>18.95</v>
      </c>
      <c r="F139" s="17" t="n">
        <f aca="false">F132+F133+F134+F135+F136+F137+F138</f>
        <v>90.86</v>
      </c>
      <c r="G139" s="17" t="n">
        <f aca="false">G132+G133+G134+G135+G136+G137+G138</f>
        <v>625.01</v>
      </c>
      <c r="H139" s="17" t="n">
        <f aca="false">H132+H133+H134+H135+H136+H137+H138</f>
        <v>0.75</v>
      </c>
      <c r="I139" s="17" t="n">
        <f aca="false">I132+I133+I134+I135+I136+I137+I138</f>
        <v>24.915</v>
      </c>
      <c r="J139" s="17" t="n">
        <f aca="false">J132+J133+J134+J135+J136+J137+J138</f>
        <v>23.38</v>
      </c>
      <c r="K139" s="17" t="n">
        <f aca="false">K132+K133+K134+K135+K136+K137+K138</f>
        <v>92.66</v>
      </c>
      <c r="L139" s="17" t="n">
        <f aca="false">L132+L133+L134+L135+L136+L137+L138</f>
        <v>697.83</v>
      </c>
      <c r="M139" s="17"/>
    </row>
    <row r="140" customFormat="false" ht="20.25" hidden="false" customHeight="true" outlineLevel="0" collapsed="false">
      <c r="A140" s="13" t="s">
        <v>29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6.5" hidden="false" customHeight="true" outlineLevel="0" collapsed="false">
      <c r="A141" s="13"/>
      <c r="B141" s="14" t="s">
        <v>76</v>
      </c>
      <c r="C141" s="15" t="n">
        <v>0.15</v>
      </c>
      <c r="D141" s="14" t="n">
        <v>4.07</v>
      </c>
      <c r="E141" s="14" t="n">
        <v>0.09</v>
      </c>
      <c r="F141" s="14" t="n">
        <v>9.68</v>
      </c>
      <c r="G141" s="14" t="n">
        <v>57.09</v>
      </c>
      <c r="H141" s="15" t="n">
        <v>0.2</v>
      </c>
      <c r="I141" s="14" t="n">
        <v>5.42</v>
      </c>
      <c r="J141" s="14" t="n">
        <v>0.12</v>
      </c>
      <c r="K141" s="14" t="n">
        <v>12.9</v>
      </c>
      <c r="L141" s="14" t="n">
        <v>76.12</v>
      </c>
      <c r="M141" s="8" t="n">
        <v>282</v>
      </c>
    </row>
    <row r="142" customFormat="false" ht="16.5" hidden="false" customHeight="true" outlineLevel="0" collapsed="false">
      <c r="A142" s="13"/>
      <c r="B142" s="14" t="s">
        <v>31</v>
      </c>
      <c r="C142" s="14" t="n">
        <v>0.04</v>
      </c>
      <c r="D142" s="15" t="n">
        <v>1</v>
      </c>
      <c r="E142" s="14" t="n">
        <v>0.8</v>
      </c>
      <c r="F142" s="15" t="n">
        <v>20.8</v>
      </c>
      <c r="G142" s="14" t="n">
        <v>116</v>
      </c>
      <c r="H142" s="14" t="n">
        <v>0.06</v>
      </c>
      <c r="I142" s="14" t="n">
        <v>1.5</v>
      </c>
      <c r="J142" s="14" t="n">
        <v>3.4</v>
      </c>
      <c r="K142" s="14" t="n">
        <v>31.2</v>
      </c>
      <c r="L142" s="14" t="n">
        <v>174</v>
      </c>
      <c r="M142" s="8" t="s">
        <v>0</v>
      </c>
    </row>
    <row r="143" customFormat="false" ht="5.25" hidden="true" customHeight="true" outlineLevel="0" collapsed="false">
      <c r="A143" s="13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true" customHeight="false" outlineLevel="0" collapsed="false">
      <c r="A144" s="13"/>
      <c r="B144" s="14" t="s">
        <v>0</v>
      </c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s="1" customFormat="true" ht="15" hidden="false" customHeight="true" outlineLevel="0" collapsed="false">
      <c r="A145" s="17"/>
      <c r="B145" s="17" t="s">
        <v>19</v>
      </c>
      <c r="C145" s="17" t="n">
        <f aca="false">C141+C142+C143+C144</f>
        <v>0.19</v>
      </c>
      <c r="D145" s="17" t="n">
        <f aca="false">D141+D142+D143+D144</f>
        <v>5.07</v>
      </c>
      <c r="E145" s="17" t="n">
        <f aca="false">E141+E142+E143+E144</f>
        <v>0.89</v>
      </c>
      <c r="F145" s="17" t="n">
        <f aca="false">F141+F142+F143+F144</f>
        <v>30.48</v>
      </c>
      <c r="G145" s="17" t="n">
        <f aca="false">G141+G142+G143+G144</f>
        <v>173.09</v>
      </c>
      <c r="H145" s="17" t="n">
        <f aca="false">H141+H142+H143+H144</f>
        <v>0.26</v>
      </c>
      <c r="I145" s="17" t="n">
        <f aca="false">I141+I142+I143+I144</f>
        <v>6.92</v>
      </c>
      <c r="J145" s="17" t="n">
        <f aca="false">J141+J142+J143+J144</f>
        <v>3.52</v>
      </c>
      <c r="K145" s="17" t="n">
        <f aca="false">K141+K142+K143+K144</f>
        <v>44.1</v>
      </c>
      <c r="L145" s="17" t="n">
        <f aca="false">L141+L142+L143+L144</f>
        <v>250.12</v>
      </c>
      <c r="M145" s="17"/>
    </row>
    <row r="146" s="26" customFormat="true" ht="33.75" hidden="false" customHeight="true" outlineLevel="0" collapsed="false">
      <c r="A146" s="22" t="s">
        <v>77</v>
      </c>
      <c r="B146" s="22"/>
      <c r="C146" s="24" t="n">
        <f aca="false">C126+C130+C139+C145</f>
        <v>1.264</v>
      </c>
      <c r="D146" s="24" t="n">
        <f aca="false">D126+D130+D139+D145</f>
        <v>35.765</v>
      </c>
      <c r="E146" s="24" t="n">
        <f aca="false">E126+E130+E139+E145</f>
        <v>28.865</v>
      </c>
      <c r="F146" s="24" t="n">
        <f aca="false">F126+F130+F139+F145</f>
        <v>182.27</v>
      </c>
      <c r="G146" s="24" t="n">
        <f aca="false">G126+G130+G139+G145</f>
        <v>1179.54</v>
      </c>
      <c r="H146" s="24" t="n">
        <f aca="false">H126+H130+H139+H145</f>
        <v>1.494</v>
      </c>
      <c r="I146" s="24" t="n">
        <f aca="false">I126+I130+I139+I145</f>
        <v>40.463</v>
      </c>
      <c r="J146" s="24" t="n">
        <f aca="false">J126+J130+J139+J145</f>
        <v>35.928</v>
      </c>
      <c r="K146" s="24" t="n">
        <f aca="false">K126+K130+K139+K145</f>
        <v>190.3</v>
      </c>
      <c r="L146" s="24" t="n">
        <f aca="false">L126+L130+L139+L145</f>
        <v>1335.69</v>
      </c>
      <c r="M146" s="24"/>
    </row>
    <row r="147" s="12" customFormat="true" ht="25.5" hidden="false" customHeight="true" outlineLevel="0" collapsed="false">
      <c r="A147" s="6" t="s">
        <v>3</v>
      </c>
      <c r="B147" s="6" t="s">
        <v>4</v>
      </c>
      <c r="C147" s="6" t="s">
        <v>5</v>
      </c>
      <c r="D147" s="6" t="s">
        <v>6</v>
      </c>
      <c r="E147" s="6"/>
      <c r="F147" s="6"/>
      <c r="G147" s="6" t="s">
        <v>7</v>
      </c>
      <c r="H147" s="6" t="s">
        <v>5</v>
      </c>
      <c r="I147" s="6" t="s">
        <v>6</v>
      </c>
      <c r="J147" s="6"/>
      <c r="K147" s="6"/>
      <c r="L147" s="6" t="s">
        <v>7</v>
      </c>
      <c r="M147" s="6" t="s">
        <v>8</v>
      </c>
    </row>
    <row r="148" customFormat="false" ht="33.75" hidden="false" customHeight="true" outlineLevel="0" collapsed="false">
      <c r="A148" s="6"/>
      <c r="B148" s="6"/>
      <c r="C148" s="6" t="s">
        <v>9</v>
      </c>
      <c r="D148" s="6" t="s">
        <v>10</v>
      </c>
      <c r="E148" s="6" t="s">
        <v>11</v>
      </c>
      <c r="F148" s="6" t="s">
        <v>12</v>
      </c>
      <c r="G148" s="6"/>
      <c r="H148" s="6" t="s">
        <v>13</v>
      </c>
      <c r="I148" s="6" t="s">
        <v>10</v>
      </c>
      <c r="J148" s="6" t="s">
        <v>11</v>
      </c>
      <c r="K148" s="6" t="s">
        <v>12</v>
      </c>
      <c r="L148" s="6"/>
      <c r="M148" s="6"/>
    </row>
    <row r="149" customFormat="false" ht="16.5" hidden="false" customHeight="true" outlineLevel="0" collapsed="false">
      <c r="A149" s="10" t="s">
        <v>78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31.5" hidden="false" customHeight="true" outlineLevel="0" collapsed="false">
      <c r="A150" s="13"/>
      <c r="B150" s="14" t="s">
        <v>79</v>
      </c>
      <c r="C150" s="15" t="n">
        <v>0.15</v>
      </c>
      <c r="D150" s="14" t="n">
        <v>4.53</v>
      </c>
      <c r="E150" s="14" t="n">
        <v>4.2</v>
      </c>
      <c r="F150" s="14" t="n">
        <v>13.7</v>
      </c>
      <c r="G150" s="14" t="n">
        <v>111</v>
      </c>
      <c r="H150" s="15" t="n">
        <v>0.18</v>
      </c>
      <c r="I150" s="14" t="n">
        <v>5.44</v>
      </c>
      <c r="J150" s="14" t="n">
        <v>5.04</v>
      </c>
      <c r="K150" s="14" t="n">
        <v>16.4</v>
      </c>
      <c r="L150" s="14" t="n">
        <v>133</v>
      </c>
      <c r="M150" s="8" t="n">
        <v>93</v>
      </c>
    </row>
    <row r="151" customFormat="false" ht="30" hidden="false" customHeight="true" outlineLevel="0" collapsed="false">
      <c r="A151" s="13"/>
      <c r="B151" s="14" t="s">
        <v>43</v>
      </c>
      <c r="C151" s="15" t="n">
        <v>0.15</v>
      </c>
      <c r="D151" s="14" t="n">
        <v>2.21</v>
      </c>
      <c r="E151" s="15" t="n">
        <v>1.48</v>
      </c>
      <c r="F151" s="15" t="n">
        <v>15.69</v>
      </c>
      <c r="G151" s="15" t="n">
        <v>85.01</v>
      </c>
      <c r="H151" s="15" t="n">
        <v>0.18</v>
      </c>
      <c r="I151" s="15" t="n">
        <v>2.65</v>
      </c>
      <c r="J151" s="15" t="n">
        <v>1.78</v>
      </c>
      <c r="K151" s="15" t="n">
        <v>18.83</v>
      </c>
      <c r="L151" s="15" t="n">
        <v>102.01</v>
      </c>
      <c r="M151" s="8" t="n">
        <v>396</v>
      </c>
    </row>
    <row r="152" customFormat="false" ht="23.25" hidden="false" customHeight="true" outlineLevel="0" collapsed="false">
      <c r="A152" s="13"/>
      <c r="B152" s="14" t="s">
        <v>18</v>
      </c>
      <c r="C152" s="15" t="n">
        <v>0.03</v>
      </c>
      <c r="D152" s="14" t="n">
        <v>2.25</v>
      </c>
      <c r="E152" s="14" t="n">
        <v>2.94</v>
      </c>
      <c r="F152" s="14" t="n">
        <v>22.32</v>
      </c>
      <c r="G152" s="14" t="n">
        <v>125.1</v>
      </c>
      <c r="H152" s="14" t="n">
        <v>0.04</v>
      </c>
      <c r="I152" s="14" t="n">
        <v>3</v>
      </c>
      <c r="J152" s="14" t="n">
        <v>3.92</v>
      </c>
      <c r="K152" s="14" t="n">
        <v>29.8</v>
      </c>
      <c r="L152" s="14" t="n">
        <v>167</v>
      </c>
      <c r="M152" s="8" t="n">
        <v>609</v>
      </c>
    </row>
    <row r="153" customFormat="false" ht="0.75" hidden="true" customHeight="true" outlineLevel="0" collapsed="false">
      <c r="A153" s="13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s="20" customFormat="true" ht="15" hidden="false" customHeight="true" outlineLevel="0" collapsed="false">
      <c r="A154" s="17"/>
      <c r="B154" s="17" t="s">
        <v>19</v>
      </c>
      <c r="C154" s="17" t="n">
        <f aca="false">C150+C151+C152</f>
        <v>0.33</v>
      </c>
      <c r="D154" s="17" t="n">
        <f aca="false">D150+D151+D152+D153</f>
        <v>8.99</v>
      </c>
      <c r="E154" s="17" t="n">
        <f aca="false">E150+E151+E152+E153</f>
        <v>8.62</v>
      </c>
      <c r="F154" s="17" t="n">
        <f aca="false">F150+F151+F152+F153</f>
        <v>51.71</v>
      </c>
      <c r="G154" s="17" t="n">
        <f aca="false">G150+G151+G152</f>
        <v>321.11</v>
      </c>
      <c r="H154" s="17" t="n">
        <f aca="false">H150+H151+H152+H153</f>
        <v>0.4</v>
      </c>
      <c r="I154" s="17" t="n">
        <f aca="false">I150+I151+I152+I153</f>
        <v>11.09</v>
      </c>
      <c r="J154" s="17" t="n">
        <f aca="false">J150+J151+J152+J153</f>
        <v>10.74</v>
      </c>
      <c r="K154" s="17" t="n">
        <f aca="false">K150+K151+K152+K153</f>
        <v>65.03</v>
      </c>
      <c r="L154" s="17" t="n">
        <f aca="false">L150+L151+L152+L153</f>
        <v>402.01</v>
      </c>
      <c r="M154" s="17"/>
    </row>
    <row r="155" customFormat="false" ht="29.25" hidden="false" customHeight="true" outlineLevel="0" collapsed="false">
      <c r="A155" s="13" t="s">
        <v>20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21.75" hidden="false" customHeight="true" outlineLevel="0" collapsed="false">
      <c r="A156" s="13"/>
      <c r="B156" s="14" t="s">
        <v>21</v>
      </c>
      <c r="C156" s="15" t="n">
        <v>0.1</v>
      </c>
      <c r="D156" s="14" t="n">
        <v>4</v>
      </c>
      <c r="E156" s="14" t="n">
        <v>4</v>
      </c>
      <c r="F156" s="14" t="n">
        <v>9.8</v>
      </c>
      <c r="G156" s="14" t="n">
        <v>44</v>
      </c>
      <c r="H156" s="15" t="n">
        <v>0.1</v>
      </c>
      <c r="I156" s="14" t="n">
        <v>4</v>
      </c>
      <c r="J156" s="14" t="n">
        <v>4</v>
      </c>
      <c r="K156" s="14" t="n">
        <v>9.8</v>
      </c>
      <c r="L156" s="14" t="n">
        <v>44</v>
      </c>
      <c r="M156" s="8" t="n">
        <v>368</v>
      </c>
    </row>
    <row r="157" s="20" customFormat="true" ht="14.25" hidden="false" customHeight="true" outlineLevel="0" collapsed="false">
      <c r="A157" s="17"/>
      <c r="B157" s="17" t="s">
        <v>19</v>
      </c>
      <c r="C157" s="17" t="n">
        <v>0.12</v>
      </c>
      <c r="D157" s="17" t="n">
        <v>0.5</v>
      </c>
      <c r="E157" s="17" t="n">
        <v>0.5</v>
      </c>
      <c r="F157" s="17" t="n">
        <v>11.3</v>
      </c>
      <c r="G157" s="17" t="n">
        <v>54.38</v>
      </c>
      <c r="H157" s="17" t="n">
        <v>0.12</v>
      </c>
      <c r="I157" s="17" t="n">
        <v>0.5</v>
      </c>
      <c r="J157" s="17" t="n">
        <v>0.5</v>
      </c>
      <c r="K157" s="17" t="n">
        <v>11.3</v>
      </c>
      <c r="L157" s="17" t="n">
        <v>54.38</v>
      </c>
      <c r="M157" s="17"/>
    </row>
    <row r="158" customFormat="false" ht="20.25" hidden="false" customHeight="true" outlineLevel="0" collapsed="false">
      <c r="A158" s="13" t="s">
        <v>23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9.5" hidden="false" customHeight="true" outlineLevel="0" collapsed="false">
      <c r="A159" s="13"/>
      <c r="B159" s="14" t="s">
        <v>80</v>
      </c>
      <c r="C159" s="15" t="n">
        <v>0.04</v>
      </c>
      <c r="D159" s="14" t="n">
        <v>5.08</v>
      </c>
      <c r="E159" s="14" t="n">
        <v>4.6</v>
      </c>
      <c r="F159" s="14" t="n">
        <v>0.28</v>
      </c>
      <c r="G159" s="14" t="n">
        <v>63</v>
      </c>
      <c r="H159" s="15" t="n">
        <v>0.04</v>
      </c>
      <c r="I159" s="14" t="n">
        <v>5.08</v>
      </c>
      <c r="J159" s="14" t="n">
        <v>4.6</v>
      </c>
      <c r="K159" s="14" t="n">
        <v>0.28</v>
      </c>
      <c r="L159" s="14" t="n">
        <v>63</v>
      </c>
      <c r="M159" s="8" t="n">
        <v>213</v>
      </c>
    </row>
    <row r="160" customFormat="false" ht="20.25" hidden="false" customHeight="true" outlineLevel="0" collapsed="false">
      <c r="A160" s="13"/>
      <c r="B160" s="14" t="s">
        <v>81</v>
      </c>
      <c r="C160" s="15" t="n">
        <v>0.18</v>
      </c>
      <c r="D160" s="14" t="n">
        <v>2.77</v>
      </c>
      <c r="E160" s="14" t="n">
        <v>1.57</v>
      </c>
      <c r="F160" s="14" t="n">
        <v>4.88</v>
      </c>
      <c r="G160" s="14" t="n">
        <v>58.48</v>
      </c>
      <c r="H160" s="15" t="n">
        <v>0.2</v>
      </c>
      <c r="I160" s="14" t="n">
        <v>3.08</v>
      </c>
      <c r="J160" s="14" t="n">
        <v>1.74</v>
      </c>
      <c r="K160" s="14" t="n">
        <v>5.42</v>
      </c>
      <c r="L160" s="14" t="n">
        <v>64.98</v>
      </c>
      <c r="M160" s="8" t="n">
        <v>28</v>
      </c>
    </row>
    <row r="161" customFormat="false" ht="18.75" hidden="false" customHeight="true" outlineLevel="0" collapsed="false">
      <c r="A161" s="13"/>
      <c r="B161" s="14" t="s">
        <v>82</v>
      </c>
      <c r="C161" s="15" t="n">
        <v>0.12</v>
      </c>
      <c r="D161" s="14" t="n">
        <v>15.01</v>
      </c>
      <c r="E161" s="14" t="n">
        <v>2.44</v>
      </c>
      <c r="F161" s="14" t="n">
        <v>11.98</v>
      </c>
      <c r="G161" s="14" t="n">
        <v>144.54</v>
      </c>
      <c r="H161" s="15" t="n">
        <v>0.14</v>
      </c>
      <c r="I161" s="14" t="n">
        <v>16.5</v>
      </c>
      <c r="J161" s="14" t="n">
        <v>2.84</v>
      </c>
      <c r="K161" s="14" t="n">
        <v>14</v>
      </c>
      <c r="L161" s="14" t="n">
        <v>169</v>
      </c>
      <c r="M161" s="8" t="n">
        <v>276</v>
      </c>
    </row>
    <row r="162" customFormat="false" ht="21" hidden="false" customHeight="true" outlineLevel="0" collapsed="false">
      <c r="A162" s="13"/>
      <c r="B162" s="14" t="s">
        <v>55</v>
      </c>
      <c r="C162" s="15" t="n">
        <v>0.15</v>
      </c>
      <c r="D162" s="14" t="n">
        <v>0.75</v>
      </c>
      <c r="E162" s="14" t="n">
        <v>0.15</v>
      </c>
      <c r="F162" s="14" t="n">
        <v>15.15</v>
      </c>
      <c r="G162" s="14" t="n">
        <v>69</v>
      </c>
      <c r="H162" s="15" t="n">
        <v>0.2</v>
      </c>
      <c r="I162" s="14" t="n">
        <v>1</v>
      </c>
      <c r="J162" s="14" t="n">
        <v>0.2</v>
      </c>
      <c r="K162" s="14" t="n">
        <v>20.2</v>
      </c>
      <c r="L162" s="14" t="n">
        <v>92</v>
      </c>
      <c r="M162" s="8" t="n">
        <v>130</v>
      </c>
    </row>
    <row r="163" customFormat="false" ht="20.25" hidden="false" customHeight="true" outlineLevel="0" collapsed="false">
      <c r="A163" s="13"/>
      <c r="B163" s="14" t="s">
        <v>28</v>
      </c>
      <c r="C163" s="14" t="n">
        <v>0.04</v>
      </c>
      <c r="D163" s="14" t="n">
        <v>2.4</v>
      </c>
      <c r="E163" s="14" t="n">
        <v>0.4</v>
      </c>
      <c r="F163" s="14" t="n">
        <v>17.6</v>
      </c>
      <c r="G163" s="14" t="n">
        <v>76</v>
      </c>
      <c r="H163" s="14" t="n">
        <v>0.06</v>
      </c>
      <c r="I163" s="14" t="n">
        <v>3.6</v>
      </c>
      <c r="J163" s="14" t="n">
        <v>0.51</v>
      </c>
      <c r="K163" s="14" t="n">
        <v>22.5</v>
      </c>
      <c r="L163" s="14" t="n">
        <v>114</v>
      </c>
      <c r="M163" s="8" t="s">
        <v>0</v>
      </c>
    </row>
    <row r="164" s="1" customFormat="true" ht="18" hidden="false" customHeight="true" outlineLevel="0" collapsed="false">
      <c r="A164" s="17"/>
      <c r="B164" s="17" t="s">
        <v>19</v>
      </c>
      <c r="C164" s="17" t="n">
        <f aca="false">C159+C160+C161+C162+C163</f>
        <v>0.53</v>
      </c>
      <c r="D164" s="17" t="n">
        <f aca="false">D159+D160+D161+D162+D163</f>
        <v>26.01</v>
      </c>
      <c r="E164" s="17" t="n">
        <f aca="false">E159+E160+E161+E162+E163</f>
        <v>9.16</v>
      </c>
      <c r="F164" s="17" t="n">
        <f aca="false">F159+F160+F161++F162+F163</f>
        <v>49.89</v>
      </c>
      <c r="G164" s="17" t="n">
        <f aca="false">G159+G160+G161+G162+G163</f>
        <v>411.02</v>
      </c>
      <c r="H164" s="17" t="n">
        <f aca="false">H159+H160+H161+H162+H163</f>
        <v>0.64</v>
      </c>
      <c r="I164" s="17" t="n">
        <f aca="false">I159+I160+I161+I162+I163</f>
        <v>29.26</v>
      </c>
      <c r="J164" s="17" t="n">
        <f aca="false">J159+J160+J161+J162+J163</f>
        <v>9.89</v>
      </c>
      <c r="K164" s="17" t="n">
        <f aca="false">K159+K160+K161+K162+K163</f>
        <v>62.4</v>
      </c>
      <c r="L164" s="17" t="n">
        <f aca="false">L159+L160+L161+L162+L163</f>
        <v>502.98</v>
      </c>
      <c r="M164" s="17"/>
    </row>
    <row r="165" customFormat="false" ht="18.75" hidden="false" customHeight="true" outlineLevel="0" collapsed="false">
      <c r="A165" s="13" t="s">
        <v>29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7.25" hidden="false" customHeight="true" outlineLevel="0" collapsed="false">
      <c r="A166" s="13"/>
      <c r="B166" s="14" t="s">
        <v>83</v>
      </c>
      <c r="C166" s="15" t="n">
        <v>0.15</v>
      </c>
      <c r="D166" s="14" t="n">
        <v>4.5</v>
      </c>
      <c r="E166" s="14" t="n">
        <v>9</v>
      </c>
      <c r="F166" s="14" t="n">
        <v>7.05</v>
      </c>
      <c r="G166" s="14" t="n">
        <v>126</v>
      </c>
      <c r="H166" s="15" t="n">
        <v>0.2</v>
      </c>
      <c r="I166" s="14" t="n">
        <v>6</v>
      </c>
      <c r="J166" s="14" t="n">
        <v>12</v>
      </c>
      <c r="K166" s="14" t="n">
        <v>9.4</v>
      </c>
      <c r="L166" s="14" t="n">
        <v>168</v>
      </c>
      <c r="M166" s="14"/>
    </row>
    <row r="167" customFormat="false" ht="19.5" hidden="false" customHeight="true" outlineLevel="0" collapsed="false">
      <c r="A167" s="13"/>
      <c r="B167" s="14" t="s">
        <v>84</v>
      </c>
      <c r="C167" s="14" t="n">
        <v>0.04</v>
      </c>
      <c r="D167" s="15" t="n">
        <v>1</v>
      </c>
      <c r="E167" s="14" t="n">
        <v>0.8</v>
      </c>
      <c r="F167" s="15" t="n">
        <v>20.8</v>
      </c>
      <c r="G167" s="14" t="n">
        <v>116</v>
      </c>
      <c r="H167" s="14" t="n">
        <v>0.06</v>
      </c>
      <c r="I167" s="14" t="n">
        <v>1.5</v>
      </c>
      <c r="J167" s="14" t="n">
        <v>3.4</v>
      </c>
      <c r="K167" s="14" t="n">
        <v>31.2</v>
      </c>
      <c r="L167" s="14" t="n">
        <v>174</v>
      </c>
      <c r="M167" s="8" t="s">
        <v>0</v>
      </c>
    </row>
    <row r="168" customFormat="false" ht="12.75" hidden="true" customHeight="false" outlineLevel="0" collapsed="false">
      <c r="A168" s="13"/>
      <c r="B168" s="14" t="s">
        <v>0</v>
      </c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.5" hidden="true" customHeight="true" outlineLevel="0" collapsed="false">
      <c r="A169" s="13"/>
      <c r="B169" s="14" t="s">
        <v>0</v>
      </c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s="1" customFormat="true" ht="16.5" hidden="false" customHeight="true" outlineLevel="0" collapsed="false">
      <c r="A170" s="17"/>
      <c r="B170" s="17" t="s">
        <v>19</v>
      </c>
      <c r="C170" s="17" t="n">
        <f aca="false">C166+C167</f>
        <v>0.19</v>
      </c>
      <c r="D170" s="17" t="n">
        <f aca="false">D166+D167</f>
        <v>5.5</v>
      </c>
      <c r="E170" s="17" t="n">
        <f aca="false">E166+E167</f>
        <v>9.8</v>
      </c>
      <c r="F170" s="17" t="n">
        <f aca="false">F166+F167</f>
        <v>27.85</v>
      </c>
      <c r="G170" s="17" t="n">
        <f aca="false">G166+G167</f>
        <v>242</v>
      </c>
      <c r="H170" s="17" t="n">
        <f aca="false">H166+H167</f>
        <v>0.26</v>
      </c>
      <c r="I170" s="17" t="n">
        <f aca="false">I166+I167</f>
        <v>7.5</v>
      </c>
      <c r="J170" s="17" t="n">
        <f aca="false">J166+J167</f>
        <v>15.4</v>
      </c>
      <c r="K170" s="17" t="n">
        <f aca="false">K166+K167</f>
        <v>40.6</v>
      </c>
      <c r="L170" s="17" t="n">
        <f aca="false">L166+L167</f>
        <v>342</v>
      </c>
      <c r="M170" s="17" t="n">
        <v>0</v>
      </c>
    </row>
    <row r="171" s="26" customFormat="true" ht="35.25" hidden="false" customHeight="true" outlineLevel="0" collapsed="false">
      <c r="A171" s="22" t="s">
        <v>85</v>
      </c>
      <c r="B171" s="22"/>
      <c r="C171" s="24" t="n">
        <f aca="false">C154+C157+C164+C170</f>
        <v>1.17</v>
      </c>
      <c r="D171" s="24" t="n">
        <f aca="false">D154+D157+D164+D170</f>
        <v>41</v>
      </c>
      <c r="E171" s="24" t="n">
        <f aca="false">E154+E157+E164+E170</f>
        <v>28.08</v>
      </c>
      <c r="F171" s="24" t="n">
        <f aca="false">F154+F157+F164+F170</f>
        <v>140.75</v>
      </c>
      <c r="G171" s="24" t="n">
        <f aca="false">G154+G157+G164+G170</f>
        <v>1028.51</v>
      </c>
      <c r="H171" s="24" t="n">
        <f aca="false">H154+H157+H164+H170</f>
        <v>1.42</v>
      </c>
      <c r="I171" s="24" t="n">
        <f aca="false">I154+I157+I164+I170</f>
        <v>48.35</v>
      </c>
      <c r="J171" s="24" t="n">
        <f aca="false">J154+J157+J164+J170</f>
        <v>36.53</v>
      </c>
      <c r="K171" s="24" t="n">
        <f aca="false">K154+K157+K164+K170</f>
        <v>179.33</v>
      </c>
      <c r="L171" s="24" t="n">
        <f aca="false">L154+L157+L164+L170</f>
        <v>1301.37</v>
      </c>
      <c r="M171" s="24"/>
    </row>
    <row r="172" s="26" customFormat="true" ht="22.5" hidden="false" customHeight="true" outlineLevel="0" collapsed="false">
      <c r="A172" s="30"/>
      <c r="B172" s="31"/>
      <c r="C172" s="24"/>
      <c r="D172" s="32"/>
      <c r="E172" s="33"/>
      <c r="F172" s="34"/>
      <c r="G172" s="35"/>
      <c r="H172" s="24"/>
      <c r="I172" s="32"/>
      <c r="J172" s="33"/>
      <c r="K172" s="34"/>
      <c r="L172" s="35"/>
      <c r="M172" s="35"/>
    </row>
    <row r="173" s="12" customFormat="true" ht="28.5" hidden="false" customHeight="true" outlineLevel="0" collapsed="false">
      <c r="A173" s="6" t="s">
        <v>3</v>
      </c>
      <c r="B173" s="6" t="s">
        <v>4</v>
      </c>
      <c r="C173" s="6" t="s">
        <v>5</v>
      </c>
      <c r="D173" s="6" t="s">
        <v>6</v>
      </c>
      <c r="E173" s="6"/>
      <c r="F173" s="6"/>
      <c r="G173" s="6" t="s">
        <v>7</v>
      </c>
      <c r="H173" s="6" t="s">
        <v>5</v>
      </c>
      <c r="I173" s="6" t="s">
        <v>6</v>
      </c>
      <c r="J173" s="6"/>
      <c r="K173" s="6"/>
      <c r="L173" s="6" t="s">
        <v>7</v>
      </c>
      <c r="M173" s="6" t="s">
        <v>8</v>
      </c>
    </row>
    <row r="174" s="12" customFormat="true" ht="40.5" hidden="false" customHeight="true" outlineLevel="0" collapsed="false">
      <c r="A174" s="6"/>
      <c r="B174" s="6"/>
      <c r="C174" s="6" t="s">
        <v>9</v>
      </c>
      <c r="D174" s="6" t="s">
        <v>10</v>
      </c>
      <c r="E174" s="6" t="s">
        <v>11</v>
      </c>
      <c r="F174" s="6" t="s">
        <v>12</v>
      </c>
      <c r="G174" s="6"/>
      <c r="H174" s="6" t="s">
        <v>13</v>
      </c>
      <c r="I174" s="6" t="s">
        <v>10</v>
      </c>
      <c r="J174" s="6" t="s">
        <v>11</v>
      </c>
      <c r="K174" s="6" t="s">
        <v>12</v>
      </c>
      <c r="L174" s="6"/>
      <c r="M174" s="6"/>
    </row>
    <row r="175" s="12" customFormat="true" ht="16.5" hidden="false" customHeight="true" outlineLevel="0" collapsed="false">
      <c r="A175" s="10" t="s">
        <v>86</v>
      </c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</row>
    <row r="176" customFormat="false" ht="19.5" hidden="false" customHeight="true" outlineLevel="0" collapsed="false">
      <c r="A176" s="13" t="s">
        <v>15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21" hidden="false" customHeight="true" outlineLevel="0" collapsed="false">
      <c r="A177" s="13"/>
      <c r="B177" s="14" t="s">
        <v>87</v>
      </c>
      <c r="C177" s="15" t="n">
        <v>0.15</v>
      </c>
      <c r="D177" s="14" t="n">
        <v>4.65</v>
      </c>
      <c r="E177" s="14" t="n">
        <v>6.45</v>
      </c>
      <c r="F177" s="14" t="n">
        <v>24.3</v>
      </c>
      <c r="G177" s="14" t="n">
        <v>174</v>
      </c>
      <c r="H177" s="15" t="n">
        <v>0.16</v>
      </c>
      <c r="I177" s="14" t="n">
        <v>4.96</v>
      </c>
      <c r="J177" s="14" t="n">
        <v>6.88</v>
      </c>
      <c r="K177" s="14" t="n">
        <v>25.9</v>
      </c>
      <c r="L177" s="14" t="n">
        <v>186</v>
      </c>
      <c r="M177" s="8" t="n">
        <v>134</v>
      </c>
    </row>
    <row r="178" customFormat="false" ht="18.75" hidden="false" customHeight="true" outlineLevel="0" collapsed="false">
      <c r="A178" s="13"/>
      <c r="B178" s="14" t="s">
        <v>17</v>
      </c>
      <c r="C178" s="15" t="n">
        <v>0.15</v>
      </c>
      <c r="D178" s="14" t="n">
        <v>0.09</v>
      </c>
      <c r="E178" s="14" t="n">
        <v>0.015</v>
      </c>
      <c r="F178" s="14" t="n">
        <v>7.71</v>
      </c>
      <c r="G178" s="14" t="n">
        <v>31.2</v>
      </c>
      <c r="H178" s="15" t="n">
        <v>0.18</v>
      </c>
      <c r="I178" s="14" t="n">
        <v>0.108</v>
      </c>
      <c r="J178" s="14" t="n">
        <v>0.018</v>
      </c>
      <c r="K178" s="14" t="n">
        <v>0.32</v>
      </c>
      <c r="L178" s="14" t="n">
        <v>37.5</v>
      </c>
      <c r="M178" s="8" t="n">
        <v>393</v>
      </c>
    </row>
    <row r="179" customFormat="false" ht="18" hidden="false" customHeight="true" outlineLevel="0" collapsed="false">
      <c r="A179" s="13"/>
      <c r="B179" s="14" t="s">
        <v>88</v>
      </c>
      <c r="C179" s="15" t="n">
        <v>0.04</v>
      </c>
      <c r="D179" s="14" t="n">
        <v>4.2</v>
      </c>
      <c r="E179" s="14" t="n">
        <v>6.12</v>
      </c>
      <c r="F179" s="14" t="n">
        <v>12.9</v>
      </c>
      <c r="G179" s="14" t="n">
        <v>124</v>
      </c>
      <c r="H179" s="15" t="n">
        <v>0.04</v>
      </c>
      <c r="I179" s="14" t="n">
        <v>4.2</v>
      </c>
      <c r="J179" s="14" t="n">
        <v>6.12</v>
      </c>
      <c r="K179" s="14" t="n">
        <v>12.9</v>
      </c>
      <c r="L179" s="14" t="n">
        <v>124</v>
      </c>
      <c r="M179" s="8" t="n">
        <v>3</v>
      </c>
    </row>
    <row r="180" customFormat="false" ht="0.75" hidden="false" customHeight="true" outlineLevel="0" collapsed="false">
      <c r="A180" s="13"/>
      <c r="B180" s="14" t="s">
        <v>0</v>
      </c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s="20" customFormat="true" ht="15" hidden="false" customHeight="true" outlineLevel="0" collapsed="false">
      <c r="A181" s="17"/>
      <c r="B181" s="17" t="s">
        <v>19</v>
      </c>
      <c r="C181" s="17" t="n">
        <f aca="false">C177+C178+C179</f>
        <v>0.34</v>
      </c>
      <c r="D181" s="17" t="n">
        <f aca="false">D177+D178+D179</f>
        <v>8.94</v>
      </c>
      <c r="E181" s="17" t="n">
        <f aca="false">E177+E178+E179+E180</f>
        <v>12.585</v>
      </c>
      <c r="F181" s="17" t="n">
        <f aca="false">F177+F178+F179+F180</f>
        <v>44.91</v>
      </c>
      <c r="G181" s="17" t="n">
        <f aca="false">G177+G178+G179+G180</f>
        <v>329.2</v>
      </c>
      <c r="H181" s="17" t="n">
        <f aca="false">H177+H178+H179+H180</f>
        <v>0.38</v>
      </c>
      <c r="I181" s="17" t="n">
        <f aca="false">I177+I178+I179+I180</f>
        <v>9.268</v>
      </c>
      <c r="J181" s="17" t="n">
        <f aca="false">J177+J178+J179+J180</f>
        <v>13.018</v>
      </c>
      <c r="K181" s="17" t="n">
        <f aca="false">K177+K178+K179+K180</f>
        <v>39.12</v>
      </c>
      <c r="L181" s="17" t="n">
        <f aca="false">L177+L178+L179+L180</f>
        <v>347.5</v>
      </c>
      <c r="M181" s="17"/>
    </row>
    <row r="182" customFormat="false" ht="25.5" hidden="false" customHeight="false" outlineLevel="0" collapsed="false">
      <c r="A182" s="13" t="s">
        <v>20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8" hidden="false" customHeight="true" outlineLevel="0" collapsed="false">
      <c r="A183" s="13"/>
      <c r="B183" s="14" t="s">
        <v>21</v>
      </c>
      <c r="C183" s="15" t="n">
        <v>0.1</v>
      </c>
      <c r="D183" s="14" t="n">
        <v>1.5</v>
      </c>
      <c r="E183" s="14" t="n">
        <v>0.5</v>
      </c>
      <c r="F183" s="14" t="n">
        <v>21</v>
      </c>
      <c r="G183" s="14" t="n">
        <v>95</v>
      </c>
      <c r="H183" s="15" t="n">
        <v>0.1</v>
      </c>
      <c r="I183" s="14" t="n">
        <v>1.5</v>
      </c>
      <c r="J183" s="14" t="n">
        <v>0.5</v>
      </c>
      <c r="K183" s="14" t="n">
        <v>21</v>
      </c>
      <c r="L183" s="14" t="n">
        <v>95</v>
      </c>
      <c r="M183" s="8" t="s">
        <v>89</v>
      </c>
    </row>
    <row r="184" customFormat="false" ht="1.5" hidden="true" customHeight="true" outlineLevel="0" collapsed="false">
      <c r="A184" s="13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s="20" customFormat="true" ht="13.5" hidden="false" customHeight="true" outlineLevel="0" collapsed="false">
      <c r="A185" s="17"/>
      <c r="B185" s="17" t="s">
        <v>19</v>
      </c>
      <c r="C185" s="17" t="n">
        <f aca="false">C183+C184</f>
        <v>0.1</v>
      </c>
      <c r="D185" s="17" t="n">
        <f aca="false">D183+D184</f>
        <v>1.5</v>
      </c>
      <c r="E185" s="17" t="n">
        <f aca="false">E183+E184</f>
        <v>0.5</v>
      </c>
      <c r="F185" s="17" t="n">
        <f aca="false">F183+F184</f>
        <v>21</v>
      </c>
      <c r="G185" s="17" t="n">
        <f aca="false">G183+G184</f>
        <v>95</v>
      </c>
      <c r="H185" s="17" t="n">
        <f aca="false">H183+H184</f>
        <v>0.1</v>
      </c>
      <c r="I185" s="17" t="n">
        <f aca="false">I183+I184</f>
        <v>1.5</v>
      </c>
      <c r="J185" s="17" t="n">
        <f aca="false">J183+J184</f>
        <v>0.5</v>
      </c>
      <c r="K185" s="17" t="n">
        <f aca="false">K183+K184</f>
        <v>21</v>
      </c>
      <c r="L185" s="17" t="n">
        <f aca="false">L183+L184</f>
        <v>95</v>
      </c>
      <c r="M185" s="17"/>
    </row>
    <row r="186" customFormat="false" ht="15.75" hidden="false" customHeight="true" outlineLevel="0" collapsed="false">
      <c r="A186" s="13" t="s">
        <v>23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25.5" hidden="false" customHeight="false" outlineLevel="0" collapsed="false">
      <c r="A187" s="13"/>
      <c r="B187" s="14" t="s">
        <v>90</v>
      </c>
      <c r="C187" s="15" t="n">
        <v>0.04</v>
      </c>
      <c r="D187" s="14" t="n">
        <v>1.15</v>
      </c>
      <c r="E187" s="14" t="n">
        <v>2.47</v>
      </c>
      <c r="F187" s="14" t="n">
        <v>3.22</v>
      </c>
      <c r="G187" s="14" t="n">
        <v>39.72</v>
      </c>
      <c r="H187" s="15" t="n">
        <v>0.05</v>
      </c>
      <c r="I187" s="14" t="n">
        <v>1.44</v>
      </c>
      <c r="J187" s="14" t="n">
        <v>3.09</v>
      </c>
      <c r="K187" s="14" t="n">
        <v>4.02</v>
      </c>
      <c r="L187" s="14" t="n">
        <v>49.7</v>
      </c>
      <c r="M187" s="8" t="n">
        <v>12</v>
      </c>
    </row>
    <row r="188" customFormat="false" ht="17.25" hidden="false" customHeight="true" outlineLevel="0" collapsed="false">
      <c r="A188" s="13"/>
      <c r="B188" s="14" t="s">
        <v>91</v>
      </c>
      <c r="C188" s="15" t="n">
        <v>0.18</v>
      </c>
      <c r="D188" s="14" t="n">
        <v>6.19</v>
      </c>
      <c r="E188" s="14" t="n">
        <v>6.05</v>
      </c>
      <c r="F188" s="14" t="n">
        <v>10.31</v>
      </c>
      <c r="G188" s="14" t="n">
        <v>120.42</v>
      </c>
      <c r="H188" s="15" t="n">
        <v>0.2</v>
      </c>
      <c r="I188" s="14" t="n">
        <v>6.88</v>
      </c>
      <c r="J188" s="14" t="n">
        <v>6.72</v>
      </c>
      <c r="K188" s="14" t="n">
        <v>11.46</v>
      </c>
      <c r="L188" s="14" t="n">
        <v>133.8</v>
      </c>
      <c r="M188" s="8" t="n">
        <v>87</v>
      </c>
    </row>
    <row r="189" customFormat="false" ht="18.75" hidden="false" customHeight="true" outlineLevel="0" collapsed="false">
      <c r="A189" s="13"/>
      <c r="B189" s="14" t="s">
        <v>92</v>
      </c>
      <c r="C189" s="15" t="n">
        <v>0.12</v>
      </c>
      <c r="D189" s="14" t="n">
        <v>16.6</v>
      </c>
      <c r="E189" s="14" t="n">
        <v>15.8</v>
      </c>
      <c r="F189" s="14" t="n">
        <v>25.4</v>
      </c>
      <c r="G189" s="14" t="n">
        <v>310</v>
      </c>
      <c r="H189" s="15" t="n">
        <v>0.14</v>
      </c>
      <c r="I189" s="14" t="n">
        <v>18.3</v>
      </c>
      <c r="J189" s="14" t="n">
        <v>18.4</v>
      </c>
      <c r="K189" s="14" t="n">
        <v>29.6</v>
      </c>
      <c r="L189" s="14" t="n">
        <v>361</v>
      </c>
      <c r="M189" s="8" t="n">
        <v>325</v>
      </c>
    </row>
    <row r="190" customFormat="false" ht="17.25" hidden="false" customHeight="true" outlineLevel="0" collapsed="false">
      <c r="A190" s="13"/>
      <c r="B190" s="14" t="s">
        <v>41</v>
      </c>
      <c r="C190" s="15" t="n">
        <v>0.02</v>
      </c>
      <c r="D190" s="14" t="n">
        <v>0.28</v>
      </c>
      <c r="E190" s="14" t="n">
        <v>1</v>
      </c>
      <c r="F190" s="14" t="n">
        <v>1.17</v>
      </c>
      <c r="G190" s="14" t="n">
        <v>14.82</v>
      </c>
      <c r="H190" s="15" t="n">
        <v>0.03</v>
      </c>
      <c r="I190" s="14" t="n">
        <v>0.42</v>
      </c>
      <c r="J190" s="14" t="n">
        <v>1.5</v>
      </c>
      <c r="K190" s="14" t="n">
        <v>1.76</v>
      </c>
      <c r="L190" s="14" t="n">
        <v>22.23</v>
      </c>
      <c r="M190" s="8" t="n">
        <v>354</v>
      </c>
    </row>
    <row r="191" customFormat="false" ht="15.75" hidden="false" customHeight="true" outlineLevel="0" collapsed="false">
      <c r="A191" s="13"/>
      <c r="B191" s="14" t="s">
        <v>27</v>
      </c>
      <c r="C191" s="15" t="n">
        <v>0.15</v>
      </c>
      <c r="D191" s="14" t="n">
        <v>0.33</v>
      </c>
      <c r="E191" s="15" t="n">
        <v>0.02</v>
      </c>
      <c r="F191" s="14" t="n">
        <v>20.82</v>
      </c>
      <c r="G191" s="14" t="n">
        <v>84.75</v>
      </c>
      <c r="H191" s="15" t="n">
        <v>0.15</v>
      </c>
      <c r="I191" s="14" t="n">
        <v>0.33</v>
      </c>
      <c r="J191" s="15" t="n">
        <v>0.02</v>
      </c>
      <c r="K191" s="14" t="n">
        <v>20.82</v>
      </c>
      <c r="L191" s="14" t="n">
        <v>84.75</v>
      </c>
      <c r="M191" s="8" t="n">
        <v>376</v>
      </c>
    </row>
    <row r="192" customFormat="false" ht="18.75" hidden="false" customHeight="true" outlineLevel="0" collapsed="false">
      <c r="A192" s="13"/>
      <c r="B192" s="14" t="s">
        <v>28</v>
      </c>
      <c r="C192" s="14" t="n">
        <v>0.04</v>
      </c>
      <c r="D192" s="14" t="n">
        <v>2.4</v>
      </c>
      <c r="E192" s="14" t="n">
        <v>0.4</v>
      </c>
      <c r="F192" s="14" t="n">
        <v>17.6</v>
      </c>
      <c r="G192" s="14" t="n">
        <v>76</v>
      </c>
      <c r="H192" s="14" t="n">
        <v>0.06</v>
      </c>
      <c r="I192" s="14" t="n">
        <v>3.6</v>
      </c>
      <c r="J192" s="14" t="n">
        <v>0.51</v>
      </c>
      <c r="K192" s="14" t="n">
        <v>22.5</v>
      </c>
      <c r="L192" s="14" t="n">
        <v>114</v>
      </c>
      <c r="M192" s="8" t="s">
        <v>0</v>
      </c>
    </row>
    <row r="193" s="1" customFormat="true" ht="14.25" hidden="false" customHeight="true" outlineLevel="0" collapsed="false">
      <c r="A193" s="17"/>
      <c r="B193" s="17" t="s">
        <v>19</v>
      </c>
      <c r="C193" s="17" t="n">
        <f aca="false">C187+C188+C189+C190+C191+C192</f>
        <v>0.55</v>
      </c>
      <c r="D193" s="17" t="n">
        <f aca="false">D187+D188+D189+D190+D191+D192</f>
        <v>26.95</v>
      </c>
      <c r="E193" s="17" t="n">
        <f aca="false">E187+E188+E189+E190+E191+E192</f>
        <v>25.74</v>
      </c>
      <c r="F193" s="17" t="n">
        <f aca="false">F187+F188+F189+F190+F191+F192</f>
        <v>78.52</v>
      </c>
      <c r="G193" s="17" t="n">
        <f aca="false">G187+G188+G189+G190+G191+G192</f>
        <v>645.71</v>
      </c>
      <c r="H193" s="17" t="n">
        <f aca="false">H187+H188+H189+H190+H191+H192</f>
        <v>0.63</v>
      </c>
      <c r="I193" s="17" t="n">
        <f aca="false">I187+I188+I189+I190+I191+I192</f>
        <v>30.97</v>
      </c>
      <c r="J193" s="17" t="n">
        <f aca="false">J187+J188+J189+J190+J191+J192</f>
        <v>30.24</v>
      </c>
      <c r="K193" s="17" t="n">
        <f aca="false">K187+K188+K189+K190+K191+K192</f>
        <v>90.16</v>
      </c>
      <c r="L193" s="17" t="n">
        <f aca="false">L187+L188+L189+L190+L191+L192</f>
        <v>765.48</v>
      </c>
      <c r="M193" s="17"/>
    </row>
    <row r="194" customFormat="false" ht="15.75" hidden="false" customHeight="true" outlineLevel="0" collapsed="false">
      <c r="A194" s="13" t="s">
        <v>29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29.25" hidden="false" customHeight="true" outlineLevel="0" collapsed="false">
      <c r="A195" s="13"/>
      <c r="B195" s="14" t="s">
        <v>43</v>
      </c>
      <c r="C195" s="15" t="n">
        <v>0.15</v>
      </c>
      <c r="D195" s="14" t="n">
        <v>2.21</v>
      </c>
      <c r="E195" s="15" t="n">
        <v>1.48</v>
      </c>
      <c r="F195" s="15" t="n">
        <v>15.69</v>
      </c>
      <c r="G195" s="15" t="n">
        <v>85.01</v>
      </c>
      <c r="H195" s="15" t="n">
        <v>0.2</v>
      </c>
      <c r="I195" s="15" t="n">
        <v>2.94</v>
      </c>
      <c r="J195" s="15" t="n">
        <v>1.98</v>
      </c>
      <c r="K195" s="15" t="n">
        <v>20.9</v>
      </c>
      <c r="L195" s="15" t="n">
        <v>113</v>
      </c>
      <c r="M195" s="8" t="n">
        <v>396</v>
      </c>
    </row>
    <row r="196" customFormat="false" ht="16.5" hidden="false" customHeight="true" outlineLevel="0" collapsed="false">
      <c r="A196" s="13"/>
      <c r="B196" s="14" t="s">
        <v>58</v>
      </c>
      <c r="C196" s="15" t="n">
        <v>0.04</v>
      </c>
      <c r="D196" s="14" t="n">
        <v>2.36</v>
      </c>
      <c r="E196" s="14" t="n">
        <v>1.88</v>
      </c>
      <c r="F196" s="14" t="n">
        <v>30</v>
      </c>
      <c r="G196" s="14" t="n">
        <v>146.4</v>
      </c>
      <c r="H196" s="15" t="n">
        <v>0.04</v>
      </c>
      <c r="I196" s="14" t="n">
        <v>2.36</v>
      </c>
      <c r="J196" s="14" t="n">
        <v>1.88</v>
      </c>
      <c r="K196" s="14" t="n">
        <v>30</v>
      </c>
      <c r="L196" s="14" t="n">
        <v>146.4</v>
      </c>
      <c r="M196" s="8" t="n">
        <v>608</v>
      </c>
    </row>
    <row r="197" customFormat="false" ht="1.5" hidden="true" customHeight="true" outlineLevel="0" collapsed="false">
      <c r="A197" s="13"/>
      <c r="B197" s="14" t="s">
        <v>0</v>
      </c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0.75" hidden="true" customHeight="true" outlineLevel="0" collapsed="false">
      <c r="A198" s="13"/>
      <c r="B198" s="14" t="s">
        <v>0</v>
      </c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s="1" customFormat="true" ht="12.75" hidden="false" customHeight="false" outlineLevel="0" collapsed="false">
      <c r="A199" s="17"/>
      <c r="B199" s="17" t="s">
        <v>19</v>
      </c>
      <c r="C199" s="17" t="n">
        <f aca="false">C195+C196</f>
        <v>0.19</v>
      </c>
      <c r="D199" s="17" t="n">
        <f aca="false">D195+D196</f>
        <v>4.57</v>
      </c>
      <c r="E199" s="17" t="n">
        <f aca="false">E195+E196</f>
        <v>3.36</v>
      </c>
      <c r="F199" s="17" t="n">
        <f aca="false">F195+F196</f>
        <v>45.69</v>
      </c>
      <c r="G199" s="17" t="n">
        <f aca="false">G195+G196</f>
        <v>231.41</v>
      </c>
      <c r="H199" s="17" t="n">
        <f aca="false">H195+H196</f>
        <v>0.24</v>
      </c>
      <c r="I199" s="17" t="n">
        <f aca="false">I195+I196</f>
        <v>5.3</v>
      </c>
      <c r="J199" s="17" t="n">
        <f aca="false">J195+J196</f>
        <v>3.86</v>
      </c>
      <c r="K199" s="17" t="n">
        <f aca="false">K195+K196</f>
        <v>50.9</v>
      </c>
      <c r="L199" s="17" t="n">
        <f aca="false">L195+L196</f>
        <v>259.4</v>
      </c>
      <c r="M199" s="17"/>
    </row>
    <row r="200" s="26" customFormat="true" ht="25.5" hidden="false" customHeight="true" outlineLevel="0" collapsed="false">
      <c r="A200" s="22" t="s">
        <v>93</v>
      </c>
      <c r="B200" s="22"/>
      <c r="C200" s="24" t="n">
        <f aca="false">C181+C185+C193+C199</f>
        <v>1.18</v>
      </c>
      <c r="D200" s="24" t="n">
        <f aca="false">D181+D185+D193+D199</f>
        <v>41.96</v>
      </c>
      <c r="E200" s="24" t="n">
        <f aca="false">E181+E185+E193+E199</f>
        <v>42.185</v>
      </c>
      <c r="F200" s="24" t="n">
        <f aca="false">F181+F185+F193+F199</f>
        <v>190.12</v>
      </c>
      <c r="G200" s="24" t="n">
        <f aca="false">G181+G185+G193+G199</f>
        <v>1301.32</v>
      </c>
      <c r="H200" s="24" t="n">
        <f aca="false">H181+H185+H193+H199</f>
        <v>1.35</v>
      </c>
      <c r="I200" s="24" t="n">
        <f aca="false">I181+I185+I193+I199</f>
        <v>47.038</v>
      </c>
      <c r="J200" s="24" t="n">
        <f aca="false">J181+J185+J193+J199</f>
        <v>47.618</v>
      </c>
      <c r="K200" s="24" t="n">
        <f aca="false">K181+K185+K193+K199</f>
        <v>201.18</v>
      </c>
      <c r="L200" s="24" t="n">
        <f aca="false">L181+L185+L193+L199</f>
        <v>1467.38</v>
      </c>
      <c r="M200" s="24"/>
    </row>
    <row r="201" s="26" customFormat="true" ht="31.5" hidden="false" customHeight="true" outlineLevel="0" collapsed="false">
      <c r="A201" s="6" t="s">
        <v>3</v>
      </c>
      <c r="B201" s="6" t="s">
        <v>4</v>
      </c>
      <c r="C201" s="6" t="s">
        <v>5</v>
      </c>
      <c r="D201" s="6" t="s">
        <v>6</v>
      </c>
      <c r="E201" s="6"/>
      <c r="F201" s="6"/>
      <c r="G201" s="6" t="s">
        <v>7</v>
      </c>
      <c r="H201" s="6" t="s">
        <v>5</v>
      </c>
      <c r="I201" s="6" t="s">
        <v>6</v>
      </c>
      <c r="J201" s="6"/>
      <c r="K201" s="6"/>
      <c r="L201" s="6" t="s">
        <v>7</v>
      </c>
      <c r="M201" s="6" t="s">
        <v>8</v>
      </c>
    </row>
    <row r="202" s="26" customFormat="true" ht="34.5" hidden="false" customHeight="true" outlineLevel="0" collapsed="false">
      <c r="A202" s="6"/>
      <c r="B202" s="6"/>
      <c r="C202" s="6" t="s">
        <v>9</v>
      </c>
      <c r="D202" s="6" t="s">
        <v>10</v>
      </c>
      <c r="E202" s="6" t="s">
        <v>11</v>
      </c>
      <c r="F202" s="6" t="s">
        <v>12</v>
      </c>
      <c r="G202" s="6"/>
      <c r="H202" s="6" t="s">
        <v>13</v>
      </c>
      <c r="I202" s="6" t="s">
        <v>10</v>
      </c>
      <c r="J202" s="6" t="s">
        <v>11</v>
      </c>
      <c r="K202" s="6" t="s">
        <v>12</v>
      </c>
      <c r="L202" s="6"/>
      <c r="M202" s="6"/>
    </row>
    <row r="203" s="12" customFormat="true" ht="15.75" hidden="false" customHeight="true" outlineLevel="0" collapsed="false">
      <c r="A203" s="10" t="s">
        <v>94</v>
      </c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</row>
    <row r="204" customFormat="false" ht="15" hidden="false" customHeight="true" outlineLevel="0" collapsed="false">
      <c r="A204" s="13" t="s">
        <v>15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3"/>
      <c r="B205" s="14" t="s">
        <v>71</v>
      </c>
      <c r="C205" s="15" t="n">
        <v>0.18</v>
      </c>
      <c r="D205" s="14" t="n">
        <v>7.02</v>
      </c>
      <c r="E205" s="14" t="n">
        <v>8.51</v>
      </c>
      <c r="F205" s="14" t="n">
        <v>32.22</v>
      </c>
      <c r="G205" s="14" t="n">
        <v>255.24</v>
      </c>
      <c r="H205" s="15" t="n">
        <v>0.18</v>
      </c>
      <c r="I205" s="14" t="n">
        <v>7.02</v>
      </c>
      <c r="J205" s="14" t="n">
        <v>8.51</v>
      </c>
      <c r="K205" s="14" t="n">
        <v>32.22</v>
      </c>
      <c r="L205" s="14" t="n">
        <v>255.24</v>
      </c>
      <c r="M205" s="8" t="n">
        <v>273</v>
      </c>
    </row>
    <row r="206" customFormat="false" ht="20.25" hidden="false" customHeight="true" outlineLevel="0" collapsed="false">
      <c r="A206" s="13"/>
      <c r="B206" s="14" t="s">
        <v>17</v>
      </c>
      <c r="C206" s="15" t="n">
        <v>0.15</v>
      </c>
      <c r="D206" s="14" t="n">
        <v>0.09</v>
      </c>
      <c r="E206" s="14" t="n">
        <v>0.015</v>
      </c>
      <c r="F206" s="14" t="n">
        <v>7.71</v>
      </c>
      <c r="G206" s="14" t="n">
        <v>31.2</v>
      </c>
      <c r="H206" s="15" t="n">
        <v>0.18</v>
      </c>
      <c r="I206" s="14" t="n">
        <v>0.108</v>
      </c>
      <c r="J206" s="14" t="n">
        <v>0.018</v>
      </c>
      <c r="K206" s="14" t="n">
        <v>0.32</v>
      </c>
      <c r="L206" s="14" t="n">
        <v>37.5</v>
      </c>
      <c r="M206" s="8" t="n">
        <v>393</v>
      </c>
    </row>
    <row r="207" customFormat="false" ht="18.75" hidden="false" customHeight="true" outlineLevel="0" collapsed="false">
      <c r="A207" s="13"/>
      <c r="B207" s="14" t="s">
        <v>18</v>
      </c>
      <c r="C207" s="15" t="n">
        <v>0.03</v>
      </c>
      <c r="D207" s="14" t="n">
        <v>2.25</v>
      </c>
      <c r="E207" s="14" t="n">
        <v>2.94</v>
      </c>
      <c r="F207" s="14" t="n">
        <v>22.32</v>
      </c>
      <c r="G207" s="14" t="n">
        <v>125.1</v>
      </c>
      <c r="H207" s="14" t="n">
        <v>0.04</v>
      </c>
      <c r="I207" s="14" t="n">
        <v>3</v>
      </c>
      <c r="J207" s="14" t="n">
        <v>3.92</v>
      </c>
      <c r="K207" s="14" t="n">
        <v>29.8</v>
      </c>
      <c r="L207" s="14" t="n">
        <v>167</v>
      </c>
      <c r="M207" s="8" t="n">
        <v>609</v>
      </c>
    </row>
    <row r="208" customFormat="false" ht="1.5" hidden="true" customHeight="true" outlineLevel="0" collapsed="false">
      <c r="A208" s="13"/>
      <c r="B208" s="14" t="s">
        <v>0</v>
      </c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s="20" customFormat="true" ht="15.75" hidden="false" customHeight="true" outlineLevel="0" collapsed="false">
      <c r="A209" s="17"/>
      <c r="B209" s="17" t="s">
        <v>19</v>
      </c>
      <c r="C209" s="17" t="n">
        <f aca="false">C205+C206+C207</f>
        <v>0.36</v>
      </c>
      <c r="D209" s="17" t="n">
        <f aca="false">D205+D206+D208+D207</f>
        <v>9.36</v>
      </c>
      <c r="E209" s="17" t="n">
        <f aca="false">E205+E206+E208+E207</f>
        <v>11.465</v>
      </c>
      <c r="F209" s="17" t="n">
        <f aca="false">F205+F206+F208+F207</f>
        <v>62.25</v>
      </c>
      <c r="G209" s="17" t="n">
        <f aca="false">G205+G206+G208+G207</f>
        <v>411.54</v>
      </c>
      <c r="H209" s="17" t="n">
        <f aca="false">H205+H206+H208+H207</f>
        <v>0.4</v>
      </c>
      <c r="I209" s="17" t="n">
        <f aca="false">I205+I206+I208+I207</f>
        <v>10.128</v>
      </c>
      <c r="J209" s="17" t="n">
        <f aca="false">J205+J206+J208+J207</f>
        <v>12.448</v>
      </c>
      <c r="K209" s="17" t="n">
        <f aca="false">K205+K206+K208+K207</f>
        <v>62.34</v>
      </c>
      <c r="L209" s="17" t="n">
        <f aca="false">L205+L206+L208+L207</f>
        <v>459.74</v>
      </c>
      <c r="M209" s="17"/>
    </row>
    <row r="210" customFormat="false" ht="27" hidden="false" customHeight="true" outlineLevel="0" collapsed="false">
      <c r="A210" s="13" t="s">
        <v>20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23.25" hidden="false" customHeight="true" outlineLevel="0" collapsed="false">
      <c r="A211" s="13"/>
      <c r="B211" s="14" t="s">
        <v>21</v>
      </c>
      <c r="C211" s="15" t="n">
        <v>0.1</v>
      </c>
      <c r="D211" s="14" t="n">
        <v>0.4</v>
      </c>
      <c r="E211" s="14" t="n">
        <v>0.3</v>
      </c>
      <c r="F211" s="14" t="n">
        <v>10.3</v>
      </c>
      <c r="G211" s="14" t="n">
        <v>46</v>
      </c>
      <c r="H211" s="15" t="n">
        <v>0.1</v>
      </c>
      <c r="I211" s="14" t="n">
        <v>0.4</v>
      </c>
      <c r="J211" s="14" t="n">
        <v>0.3</v>
      </c>
      <c r="K211" s="14" t="n">
        <v>10.3</v>
      </c>
      <c r="L211" s="14" t="n">
        <v>46</v>
      </c>
      <c r="M211" s="8" t="s">
        <v>37</v>
      </c>
    </row>
    <row r="212" s="20" customFormat="true" ht="17.25" hidden="false" customHeight="true" outlineLevel="0" collapsed="false">
      <c r="A212" s="17"/>
      <c r="B212" s="17" t="s">
        <v>19</v>
      </c>
      <c r="C212" s="17" t="n">
        <f aca="false">C211</f>
        <v>0.1</v>
      </c>
      <c r="D212" s="17" t="n">
        <f aca="false">D211</f>
        <v>0.4</v>
      </c>
      <c r="E212" s="17" t="n">
        <f aca="false">E211</f>
        <v>0.3</v>
      </c>
      <c r="F212" s="17" t="n">
        <f aca="false">F211</f>
        <v>10.3</v>
      </c>
      <c r="G212" s="17" t="n">
        <f aca="false">G211</f>
        <v>46</v>
      </c>
      <c r="H212" s="17" t="n">
        <f aca="false">H211</f>
        <v>0.1</v>
      </c>
      <c r="I212" s="17" t="n">
        <f aca="false">I211</f>
        <v>0.4</v>
      </c>
      <c r="J212" s="17" t="n">
        <f aca="false">J211</f>
        <v>0.3</v>
      </c>
      <c r="K212" s="17" t="n">
        <f aca="false">K211</f>
        <v>10.3</v>
      </c>
      <c r="L212" s="17" t="n">
        <f aca="false">L211</f>
        <v>46</v>
      </c>
      <c r="M212" s="17"/>
    </row>
    <row r="213" customFormat="false" ht="21" hidden="false" customHeight="true" outlineLevel="0" collapsed="false">
      <c r="A213" s="13" t="s">
        <v>23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23.25" hidden="false" customHeight="true" outlineLevel="0" collapsed="false">
      <c r="A214" s="13"/>
      <c r="B214" s="14" t="s">
        <v>95</v>
      </c>
      <c r="C214" s="15" t="n">
        <v>0.04</v>
      </c>
      <c r="D214" s="14" t="n">
        <v>0.56</v>
      </c>
      <c r="E214" s="14" t="n">
        <v>2.03</v>
      </c>
      <c r="F214" s="14" t="n">
        <v>3.46</v>
      </c>
      <c r="G214" s="14" t="n">
        <v>34.36</v>
      </c>
      <c r="H214" s="15" t="n">
        <v>0.05</v>
      </c>
      <c r="I214" s="14" t="n">
        <v>0.705</v>
      </c>
      <c r="J214" s="14" t="n">
        <v>2.54</v>
      </c>
      <c r="K214" s="14" t="n">
        <v>4.33</v>
      </c>
      <c r="L214" s="14" t="n">
        <v>43</v>
      </c>
      <c r="M214" s="8" t="n">
        <v>20</v>
      </c>
    </row>
    <row r="215" customFormat="false" ht="29.25" hidden="false" customHeight="true" outlineLevel="0" collapsed="false">
      <c r="A215" s="13"/>
      <c r="B215" s="14" t="s">
        <v>96</v>
      </c>
      <c r="C215" s="15" t="n">
        <v>0.18</v>
      </c>
      <c r="D215" s="14" t="n">
        <v>3.37</v>
      </c>
      <c r="E215" s="15" t="n">
        <v>1.53</v>
      </c>
      <c r="F215" s="14" t="n">
        <v>9.16</v>
      </c>
      <c r="G215" s="14" t="n">
        <v>65.54</v>
      </c>
      <c r="H215" s="15" t="n">
        <v>0.2</v>
      </c>
      <c r="I215" s="14" t="n">
        <v>3.74</v>
      </c>
      <c r="J215" s="15" t="n">
        <v>1.7</v>
      </c>
      <c r="K215" s="14" t="n">
        <v>10.18</v>
      </c>
      <c r="L215" s="14" t="n">
        <v>72.82</v>
      </c>
      <c r="M215" s="8" t="n">
        <v>44</v>
      </c>
    </row>
    <row r="216" customFormat="false" ht="21" hidden="false" customHeight="true" outlineLevel="0" collapsed="false">
      <c r="A216" s="13"/>
      <c r="B216" s="14" t="s">
        <v>97</v>
      </c>
      <c r="C216" s="15" t="n">
        <v>0.12</v>
      </c>
      <c r="D216" s="14" t="n">
        <v>12.3</v>
      </c>
      <c r="E216" s="14" t="n">
        <v>11.3</v>
      </c>
      <c r="F216" s="14" t="n">
        <v>20.4</v>
      </c>
      <c r="G216" s="14" t="n">
        <v>232</v>
      </c>
      <c r="H216" s="15" t="n">
        <v>0.15</v>
      </c>
      <c r="I216" s="14" t="n">
        <v>13.23</v>
      </c>
      <c r="J216" s="14" t="n">
        <v>8.48</v>
      </c>
      <c r="K216" s="14" t="n">
        <v>18.99</v>
      </c>
      <c r="L216" s="14" t="n">
        <v>205.32</v>
      </c>
      <c r="M216" s="8" t="n">
        <v>298</v>
      </c>
    </row>
    <row r="217" customFormat="false" ht="12.75" hidden="true" customHeight="false" outlineLevel="0" collapsed="false">
      <c r="A217" s="13"/>
      <c r="B217" s="14" t="s">
        <v>0</v>
      </c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4.25" hidden="true" customHeight="true" outlineLevel="0" collapsed="false">
      <c r="A218" s="13"/>
      <c r="B218" s="14" t="s">
        <v>0</v>
      </c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39.75" hidden="false" customHeight="true" outlineLevel="0" collapsed="false">
      <c r="A219" s="13"/>
      <c r="B219" s="14" t="s">
        <v>42</v>
      </c>
      <c r="C219" s="15" t="n">
        <v>0.15</v>
      </c>
      <c r="D219" s="14" t="n">
        <v>0</v>
      </c>
      <c r="E219" s="14" t="n">
        <v>0</v>
      </c>
      <c r="F219" s="14" t="n">
        <v>15</v>
      </c>
      <c r="G219" s="14" t="n">
        <v>57</v>
      </c>
      <c r="H219" s="15" t="n">
        <v>0.18</v>
      </c>
      <c r="I219" s="14" t="n">
        <v>0</v>
      </c>
      <c r="J219" s="14" t="n">
        <v>0</v>
      </c>
      <c r="K219" s="14" t="n">
        <v>18</v>
      </c>
      <c r="L219" s="14" t="n">
        <v>68.4</v>
      </c>
      <c r="M219" s="8" t="n">
        <v>304</v>
      </c>
    </row>
    <row r="220" customFormat="false" ht="21" hidden="false" customHeight="true" outlineLevel="0" collapsed="false">
      <c r="A220" s="13"/>
      <c r="B220" s="14" t="s">
        <v>28</v>
      </c>
      <c r="C220" s="14" t="n">
        <v>0.04</v>
      </c>
      <c r="D220" s="14" t="n">
        <v>2.4</v>
      </c>
      <c r="E220" s="14" t="n">
        <v>0.4</v>
      </c>
      <c r="F220" s="14" t="n">
        <v>17.6</v>
      </c>
      <c r="G220" s="14" t="n">
        <v>76</v>
      </c>
      <c r="H220" s="14" t="n">
        <v>0.06</v>
      </c>
      <c r="I220" s="14" t="n">
        <v>3.6</v>
      </c>
      <c r="J220" s="14" t="n">
        <v>0.51</v>
      </c>
      <c r="K220" s="14" t="n">
        <v>22.5</v>
      </c>
      <c r="L220" s="14" t="n">
        <v>114</v>
      </c>
      <c r="M220" s="8" t="s">
        <v>0</v>
      </c>
    </row>
    <row r="221" s="1" customFormat="true" ht="16.5" hidden="false" customHeight="true" outlineLevel="0" collapsed="false">
      <c r="A221" s="17"/>
      <c r="B221" s="17" t="s">
        <v>19</v>
      </c>
      <c r="C221" s="17" t="n">
        <f aca="false">C214+C215+C216+C219+C220</f>
        <v>0.53</v>
      </c>
      <c r="D221" s="17" t="n">
        <f aca="false">D214+D215+D216+D219+D220</f>
        <v>18.63</v>
      </c>
      <c r="E221" s="17" t="n">
        <f aca="false">E214+E215+E216+E217+E219+E220+E218</f>
        <v>15.26</v>
      </c>
      <c r="F221" s="17" t="n">
        <f aca="false">F214+F215+F216+F217+F219+F220+F218</f>
        <v>65.62</v>
      </c>
      <c r="G221" s="17" t="n">
        <f aca="false">G214+G215+G216+G219+G220</f>
        <v>464.9</v>
      </c>
      <c r="H221" s="17" t="n">
        <f aca="false">H214+H215+H216+H217+H219+H220+H218</f>
        <v>0.64</v>
      </c>
      <c r="I221" s="17" t="n">
        <f aca="false">I214+I215+I216+I217+I219+I220+I218</f>
        <v>21.275</v>
      </c>
      <c r="J221" s="17" t="n">
        <f aca="false">J214+J215+J216+J217+J219+J220+J218</f>
        <v>13.23</v>
      </c>
      <c r="K221" s="17" t="n">
        <f aca="false">K214+K215+K216+K217+K219+K220+K218</f>
        <v>74</v>
      </c>
      <c r="L221" s="17" t="n">
        <f aca="false">L214+L215+L216+L217+L219+L220+L218</f>
        <v>503.54</v>
      </c>
      <c r="M221" s="17"/>
    </row>
    <row r="222" customFormat="false" ht="21.75" hidden="false" customHeight="true" outlineLevel="0" collapsed="false">
      <c r="A222" s="13" t="s">
        <v>29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7.25" hidden="false" customHeight="true" outlineLevel="0" collapsed="false">
      <c r="A223" s="13"/>
      <c r="B223" s="14" t="s">
        <v>57</v>
      </c>
      <c r="C223" s="15" t="n">
        <v>0.18</v>
      </c>
      <c r="D223" s="14" t="n">
        <v>3.67</v>
      </c>
      <c r="E223" s="14" t="n">
        <v>3.19</v>
      </c>
      <c r="F223" s="14" t="n">
        <v>15.82</v>
      </c>
      <c r="G223" s="14" t="n">
        <v>106.99</v>
      </c>
      <c r="H223" s="15" t="n">
        <v>0.2</v>
      </c>
      <c r="I223" s="14" t="n">
        <v>4.08</v>
      </c>
      <c r="J223" s="14" t="n">
        <v>3.54</v>
      </c>
      <c r="K223" s="14" t="n">
        <v>17.58</v>
      </c>
      <c r="L223" s="14" t="n">
        <v>118.88</v>
      </c>
      <c r="M223" s="8" t="n">
        <v>397</v>
      </c>
    </row>
    <row r="224" customFormat="false" ht="21.75" hidden="false" customHeight="true" outlineLevel="0" collapsed="false">
      <c r="A224" s="13"/>
      <c r="B224" s="14" t="s">
        <v>31</v>
      </c>
      <c r="C224" s="14" t="n">
        <v>0.04</v>
      </c>
      <c r="D224" s="15" t="n">
        <v>1</v>
      </c>
      <c r="E224" s="14" t="n">
        <v>0.8</v>
      </c>
      <c r="F224" s="15" t="n">
        <v>20.8</v>
      </c>
      <c r="G224" s="14" t="n">
        <v>116</v>
      </c>
      <c r="H224" s="14" t="n">
        <v>0.06</v>
      </c>
      <c r="I224" s="14" t="n">
        <v>1.5</v>
      </c>
      <c r="J224" s="14" t="n">
        <v>3.4</v>
      </c>
      <c r="K224" s="14" t="n">
        <v>31.2</v>
      </c>
      <c r="L224" s="14" t="n">
        <v>174</v>
      </c>
      <c r="M224" s="8" t="s">
        <v>0</v>
      </c>
    </row>
    <row r="225" customFormat="false" ht="0.75" hidden="true" customHeight="true" outlineLevel="0" collapsed="false">
      <c r="A225" s="13"/>
      <c r="B225" s="14" t="s">
        <v>0</v>
      </c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true" customHeight="false" outlineLevel="0" collapsed="false">
      <c r="A226" s="13"/>
      <c r="B226" s="14" t="s">
        <v>0</v>
      </c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true" customHeight="false" outlineLevel="0" collapsed="false">
      <c r="A227" s="13"/>
      <c r="B227" s="14" t="s">
        <v>0</v>
      </c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s="1" customFormat="true" ht="14.25" hidden="false" customHeight="true" outlineLevel="0" collapsed="false">
      <c r="A228" s="17"/>
      <c r="B228" s="17" t="s">
        <v>19</v>
      </c>
      <c r="C228" s="17" t="n">
        <f aca="false">C223+C224</f>
        <v>0.22</v>
      </c>
      <c r="D228" s="17" t="n">
        <f aca="false">D223+D224+D226+D227+D225</f>
        <v>4.67</v>
      </c>
      <c r="E228" s="17" t="n">
        <f aca="false">E223+E224+E226+E227+E225</f>
        <v>3.99</v>
      </c>
      <c r="F228" s="17" t="n">
        <f aca="false">F223+F224+F226+F227+F225</f>
        <v>36.62</v>
      </c>
      <c r="G228" s="17" t="n">
        <f aca="false">G223+G224+G226+G227+G225</f>
        <v>222.99</v>
      </c>
      <c r="H228" s="17" t="n">
        <f aca="false">H223+H224+H226+H227+H225</f>
        <v>0.26</v>
      </c>
      <c r="I228" s="17" t="n">
        <f aca="false">I223+I224+I226+I227+I225</f>
        <v>5.58</v>
      </c>
      <c r="J228" s="17" t="n">
        <f aca="false">J223+J224+J226+J227+J225</f>
        <v>6.94</v>
      </c>
      <c r="K228" s="17" t="n">
        <f aca="false">K223+K224+K226+K227+K225</f>
        <v>48.78</v>
      </c>
      <c r="L228" s="17" t="n">
        <f aca="false">L223+L224+L226+L227+L225</f>
        <v>292.88</v>
      </c>
      <c r="M228" s="17"/>
    </row>
    <row r="229" s="26" customFormat="true" ht="25.5" hidden="false" customHeight="true" outlineLevel="0" collapsed="false">
      <c r="A229" s="22" t="s">
        <v>98</v>
      </c>
      <c r="B229" s="22"/>
      <c r="C229" s="24" t="n">
        <f aca="false">C209+C212+C221+C228</f>
        <v>1.21</v>
      </c>
      <c r="D229" s="24" t="n">
        <f aca="false">D209+D212+D221+D228</f>
        <v>33.06</v>
      </c>
      <c r="E229" s="24" t="n">
        <f aca="false">E209+E212+E221+E228</f>
        <v>31.015</v>
      </c>
      <c r="F229" s="24" t="n">
        <f aca="false">F209+F212+F221+F228</f>
        <v>174.79</v>
      </c>
      <c r="G229" s="24" t="n">
        <f aca="false">G209+G212+G221+G228</f>
        <v>1145.43</v>
      </c>
      <c r="H229" s="24" t="n">
        <f aca="false">H209+H212+H221+H228</f>
        <v>1.4</v>
      </c>
      <c r="I229" s="24" t="n">
        <f aca="false">I209+I212+I221+I228</f>
        <v>37.383</v>
      </c>
      <c r="J229" s="24" t="n">
        <f aca="false">J209+J212+J221+J228</f>
        <v>32.918</v>
      </c>
      <c r="K229" s="24" t="n">
        <f aca="false">K209+K212+K221+K228</f>
        <v>195.42</v>
      </c>
      <c r="L229" s="24" t="n">
        <f aca="false">L209+L212+L221+L228</f>
        <v>1302.16</v>
      </c>
      <c r="M229" s="24"/>
    </row>
    <row r="230" s="26" customFormat="true" ht="34.5" hidden="false" customHeight="true" outlineLevel="0" collapsed="false">
      <c r="A230" s="6" t="s">
        <v>3</v>
      </c>
      <c r="B230" s="6" t="s">
        <v>4</v>
      </c>
      <c r="C230" s="6" t="s">
        <v>5</v>
      </c>
      <c r="D230" s="6" t="s">
        <v>6</v>
      </c>
      <c r="E230" s="6"/>
      <c r="F230" s="6"/>
      <c r="G230" s="6" t="s">
        <v>7</v>
      </c>
      <c r="H230" s="6" t="s">
        <v>5</v>
      </c>
      <c r="I230" s="6" t="s">
        <v>6</v>
      </c>
      <c r="J230" s="6"/>
      <c r="K230" s="6"/>
      <c r="L230" s="6" t="s">
        <v>7</v>
      </c>
      <c r="M230" s="6" t="s">
        <v>8</v>
      </c>
    </row>
    <row r="231" s="26" customFormat="true" ht="25.5" hidden="false" customHeight="true" outlineLevel="0" collapsed="false">
      <c r="A231" s="6"/>
      <c r="B231" s="6"/>
      <c r="C231" s="6" t="s">
        <v>9</v>
      </c>
      <c r="D231" s="6" t="s">
        <v>10</v>
      </c>
      <c r="E231" s="6" t="s">
        <v>11</v>
      </c>
      <c r="F231" s="6" t="s">
        <v>12</v>
      </c>
      <c r="G231" s="6"/>
      <c r="H231" s="6" t="s">
        <v>13</v>
      </c>
      <c r="I231" s="6" t="s">
        <v>10</v>
      </c>
      <c r="J231" s="6" t="s">
        <v>11</v>
      </c>
      <c r="K231" s="6" t="s">
        <v>12</v>
      </c>
      <c r="L231" s="6"/>
      <c r="M231" s="6"/>
    </row>
    <row r="232" s="12" customFormat="true" ht="18" hidden="false" customHeight="true" outlineLevel="0" collapsed="false">
      <c r="A232" s="10" t="s">
        <v>99</v>
      </c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</row>
    <row r="233" customFormat="false" ht="16.5" hidden="false" customHeight="true" outlineLevel="0" collapsed="false">
      <c r="A233" s="13" t="s">
        <v>15</v>
      </c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3"/>
      <c r="B234" s="14" t="s">
        <v>16</v>
      </c>
      <c r="C234" s="15" t="n">
        <v>0.15</v>
      </c>
      <c r="D234" s="16" t="n">
        <v>4.8</v>
      </c>
      <c r="E234" s="14" t="n">
        <v>5.55</v>
      </c>
      <c r="F234" s="14" t="n">
        <v>20.4</v>
      </c>
      <c r="G234" s="14" t="n">
        <v>152</v>
      </c>
      <c r="H234" s="15" t="n">
        <v>0.18</v>
      </c>
      <c r="I234" s="15" t="n">
        <v>5.76</v>
      </c>
      <c r="J234" s="15" t="n">
        <v>6.66</v>
      </c>
      <c r="K234" s="14" t="n">
        <v>24.5</v>
      </c>
      <c r="L234" s="14" t="n">
        <v>182</v>
      </c>
      <c r="M234" s="8" t="n">
        <v>2</v>
      </c>
    </row>
    <row r="235" customFormat="false" ht="12.75" hidden="true" customHeight="false" outlineLevel="0" collapsed="false">
      <c r="A235" s="13"/>
      <c r="B235" s="14" t="s">
        <v>0</v>
      </c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25.5" hidden="false" customHeight="false" outlineLevel="0" collapsed="false">
      <c r="A236" s="13"/>
      <c r="B236" s="14" t="s">
        <v>43</v>
      </c>
      <c r="C236" s="15" t="n">
        <v>0.15</v>
      </c>
      <c r="D236" s="14" t="n">
        <v>2.21</v>
      </c>
      <c r="E236" s="15" t="n">
        <v>1.48</v>
      </c>
      <c r="F236" s="15" t="n">
        <v>15.69</v>
      </c>
      <c r="G236" s="15" t="n">
        <v>85.01</v>
      </c>
      <c r="H236" s="15" t="n">
        <v>0.18</v>
      </c>
      <c r="I236" s="15" t="n">
        <v>2.65</v>
      </c>
      <c r="J236" s="15" t="n">
        <v>1.78</v>
      </c>
      <c r="K236" s="15" t="n">
        <v>18.83</v>
      </c>
      <c r="L236" s="15" t="n">
        <v>102.01</v>
      </c>
      <c r="M236" s="8" t="n">
        <v>396</v>
      </c>
    </row>
    <row r="237" customFormat="false" ht="13.5" hidden="false" customHeight="true" outlineLevel="0" collapsed="false">
      <c r="A237" s="13"/>
      <c r="B237" s="14" t="s">
        <v>49</v>
      </c>
      <c r="C237" s="15" t="n">
        <v>0.024</v>
      </c>
      <c r="D237" s="14" t="n">
        <v>0</v>
      </c>
      <c r="E237" s="14" t="n">
        <v>0</v>
      </c>
      <c r="F237" s="14" t="n">
        <v>0</v>
      </c>
      <c r="G237" s="14" t="n">
        <v>0</v>
      </c>
      <c r="H237" s="15" t="n">
        <v>0.024</v>
      </c>
      <c r="I237" s="14" t="n">
        <v>0</v>
      </c>
      <c r="J237" s="14" t="n">
        <v>0</v>
      </c>
      <c r="K237" s="14" t="n">
        <v>0</v>
      </c>
      <c r="L237" s="14" t="n">
        <v>0</v>
      </c>
      <c r="M237" s="8" t="n">
        <v>5</v>
      </c>
    </row>
    <row r="238" s="20" customFormat="true" ht="15" hidden="false" customHeight="true" outlineLevel="0" collapsed="false">
      <c r="A238" s="17"/>
      <c r="B238" s="17" t="s">
        <v>19</v>
      </c>
      <c r="C238" s="17" t="n">
        <f aca="false">C234+C236+C237</f>
        <v>0.324</v>
      </c>
      <c r="D238" s="17" t="n">
        <f aca="false">D234+D235+D236+D237</f>
        <v>7.01</v>
      </c>
      <c r="E238" s="17" t="n">
        <f aca="false">E234+E235+E236+E237</f>
        <v>7.03</v>
      </c>
      <c r="F238" s="17" t="n">
        <f aca="false">F234+F235+F236+F237</f>
        <v>36.09</v>
      </c>
      <c r="G238" s="17" t="n">
        <f aca="false">G234+G235+G236+G237</f>
        <v>237.01</v>
      </c>
      <c r="H238" s="17" t="n">
        <f aca="false">H234+H235+H236+H237</f>
        <v>0.384</v>
      </c>
      <c r="I238" s="17" t="n">
        <f aca="false">I234+I235+I236+I237</f>
        <v>8.41</v>
      </c>
      <c r="J238" s="17" t="n">
        <f aca="false">J234+J235+J236+J237</f>
        <v>8.44</v>
      </c>
      <c r="K238" s="17" t="n">
        <f aca="false">K234+K235+K236+K237</f>
        <v>43.33</v>
      </c>
      <c r="L238" s="17" t="n">
        <f aca="false">L234+L235+L236+L237</f>
        <v>284.01</v>
      </c>
      <c r="M238" s="17"/>
    </row>
    <row r="239" customFormat="false" ht="24" hidden="false" customHeight="true" outlineLevel="0" collapsed="false">
      <c r="A239" s="13" t="s">
        <v>20</v>
      </c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5.75" hidden="false" customHeight="true" outlineLevel="0" collapsed="false">
      <c r="A240" s="13"/>
      <c r="B240" s="14" t="s">
        <v>21</v>
      </c>
      <c r="C240" s="15" t="n">
        <v>0.1</v>
      </c>
      <c r="D240" s="14" t="n">
        <v>0.4</v>
      </c>
      <c r="E240" s="14" t="n">
        <v>0.4</v>
      </c>
      <c r="F240" s="14" t="n">
        <v>9.8</v>
      </c>
      <c r="G240" s="14" t="n">
        <v>44</v>
      </c>
      <c r="H240" s="15" t="n">
        <v>0.1</v>
      </c>
      <c r="I240" s="14" t="n">
        <v>0.4</v>
      </c>
      <c r="J240" s="14" t="n">
        <v>0.4</v>
      </c>
      <c r="K240" s="14" t="n">
        <v>9.8</v>
      </c>
      <c r="L240" s="14" t="n">
        <v>44</v>
      </c>
      <c r="M240" s="8" t="n">
        <v>368</v>
      </c>
    </row>
    <row r="241" customFormat="false" ht="0.75" hidden="false" customHeight="true" outlineLevel="0" collapsed="false">
      <c r="A241" s="13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s="20" customFormat="true" ht="14.25" hidden="false" customHeight="true" outlineLevel="0" collapsed="false">
      <c r="A242" s="17"/>
      <c r="B242" s="17" t="s">
        <v>19</v>
      </c>
      <c r="C242" s="17" t="n">
        <f aca="false">C240+C241</f>
        <v>0.1</v>
      </c>
      <c r="D242" s="17" t="n">
        <f aca="false">D240+D241</f>
        <v>0.4</v>
      </c>
      <c r="E242" s="17" t="n">
        <f aca="false">E240+E241</f>
        <v>0.4</v>
      </c>
      <c r="F242" s="17" t="n">
        <f aca="false">F240+F241</f>
        <v>9.8</v>
      </c>
      <c r="G242" s="17" t="n">
        <f aca="false">G240+G241</f>
        <v>44</v>
      </c>
      <c r="H242" s="17" t="n">
        <f aca="false">H240+H241</f>
        <v>0.1</v>
      </c>
      <c r="I242" s="17" t="n">
        <f aca="false">I240+I241</f>
        <v>0.4</v>
      </c>
      <c r="J242" s="17" t="n">
        <f aca="false">J240+J241</f>
        <v>0.4</v>
      </c>
      <c r="K242" s="17" t="n">
        <f aca="false">K240+K241</f>
        <v>9.8</v>
      </c>
      <c r="L242" s="17" t="n">
        <f aca="false">L240+L241</f>
        <v>44</v>
      </c>
      <c r="M242" s="17"/>
    </row>
    <row r="243" customFormat="false" ht="12.75" hidden="false" customHeight="false" outlineLevel="0" collapsed="false">
      <c r="A243" s="13" t="s">
        <v>23</v>
      </c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3"/>
      <c r="B244" s="14" t="s">
        <v>100</v>
      </c>
      <c r="C244" s="15" t="n">
        <v>0.04</v>
      </c>
      <c r="D244" s="14" t="n">
        <v>0.44</v>
      </c>
      <c r="E244" s="14" t="n">
        <v>2.86</v>
      </c>
      <c r="F244" s="14" t="n">
        <v>1.88</v>
      </c>
      <c r="G244" s="14" t="n">
        <v>35.5</v>
      </c>
      <c r="H244" s="15" t="n">
        <v>0.04</v>
      </c>
      <c r="I244" s="14" t="n">
        <v>0.44</v>
      </c>
      <c r="J244" s="14" t="n">
        <v>2.86</v>
      </c>
      <c r="K244" s="14" t="n">
        <v>1.88</v>
      </c>
      <c r="L244" s="14" t="n">
        <v>35.5</v>
      </c>
      <c r="M244" s="8" t="n">
        <v>20</v>
      </c>
    </row>
    <row r="245" customFormat="false" ht="26.25" hidden="false" customHeight="true" outlineLevel="0" collapsed="false">
      <c r="A245" s="13"/>
      <c r="B245" s="14" t="s">
        <v>101</v>
      </c>
      <c r="C245" s="15" t="n">
        <v>0.18</v>
      </c>
      <c r="D245" s="14" t="n">
        <v>1.44</v>
      </c>
      <c r="E245" s="14" t="n">
        <v>1.93</v>
      </c>
      <c r="F245" s="14" t="n">
        <v>9.63</v>
      </c>
      <c r="G245" s="14" t="n">
        <v>61.69</v>
      </c>
      <c r="H245" s="15" t="n">
        <v>0.18</v>
      </c>
      <c r="I245" s="14" t="n">
        <v>1.44</v>
      </c>
      <c r="J245" s="14" t="n">
        <v>1.93</v>
      </c>
      <c r="K245" s="14" t="n">
        <v>9.63</v>
      </c>
      <c r="L245" s="14" t="n">
        <v>61.69</v>
      </c>
      <c r="M245" s="8" t="n">
        <v>154</v>
      </c>
    </row>
    <row r="246" customFormat="false" ht="16.5" hidden="false" customHeight="true" outlineLevel="0" collapsed="false">
      <c r="A246" s="13"/>
      <c r="B246" s="14" t="s">
        <v>74</v>
      </c>
      <c r="C246" s="15" t="n">
        <v>0.12</v>
      </c>
      <c r="D246" s="14" t="n">
        <v>6.84</v>
      </c>
      <c r="E246" s="14" t="n">
        <v>6.28</v>
      </c>
      <c r="F246" s="14" t="n">
        <v>29.66</v>
      </c>
      <c r="G246" s="14" t="n">
        <v>202.44</v>
      </c>
      <c r="H246" s="15" t="n">
        <v>0.14</v>
      </c>
      <c r="I246" s="14" t="n">
        <v>4.89</v>
      </c>
      <c r="J246" s="14" t="n">
        <v>7.29</v>
      </c>
      <c r="K246" s="14" t="n">
        <v>17.5</v>
      </c>
      <c r="L246" s="14" t="n">
        <v>156</v>
      </c>
      <c r="M246" s="8" t="n">
        <v>64</v>
      </c>
    </row>
    <row r="247" customFormat="false" ht="15" hidden="false" customHeight="true" outlineLevel="0" collapsed="false">
      <c r="A247" s="13"/>
      <c r="B247" s="38" t="s">
        <v>66</v>
      </c>
      <c r="C247" s="15" t="n">
        <v>0.03</v>
      </c>
      <c r="D247" s="14" t="n">
        <v>0.35</v>
      </c>
      <c r="E247" s="14" t="n">
        <v>1.26</v>
      </c>
      <c r="F247" s="14" t="n">
        <v>2.41</v>
      </c>
      <c r="G247" s="14" t="n">
        <v>22.35</v>
      </c>
      <c r="H247" s="15" t="n">
        <v>0.05</v>
      </c>
      <c r="I247" s="14" t="n">
        <v>0.58</v>
      </c>
      <c r="J247" s="14" t="n">
        <v>2.1</v>
      </c>
      <c r="K247" s="14" t="n">
        <v>4.01</v>
      </c>
      <c r="L247" s="14" t="n">
        <v>37.25</v>
      </c>
      <c r="M247" s="8" t="n">
        <v>348</v>
      </c>
    </row>
    <row r="248" customFormat="false" ht="15" hidden="false" customHeight="true" outlineLevel="0" collapsed="false">
      <c r="A248" s="13"/>
      <c r="B248" s="14" t="s">
        <v>102</v>
      </c>
      <c r="C248" s="15" t="n">
        <v>0.06</v>
      </c>
      <c r="D248" s="14" t="n">
        <v>8.37</v>
      </c>
      <c r="E248" s="14" t="n">
        <v>2.93</v>
      </c>
      <c r="F248" s="14" t="n">
        <v>6.78</v>
      </c>
      <c r="G248" s="14" t="n">
        <v>87</v>
      </c>
      <c r="H248" s="15" t="n">
        <v>0.08</v>
      </c>
      <c r="I248" s="14" t="n">
        <v>10.16</v>
      </c>
      <c r="J248" s="14" t="n">
        <v>3.9</v>
      </c>
      <c r="K248" s="14" t="n">
        <v>9.04</v>
      </c>
      <c r="L248" s="14" t="n">
        <v>116</v>
      </c>
      <c r="M248" s="8" t="n">
        <v>256</v>
      </c>
    </row>
    <row r="249" customFormat="false" ht="15" hidden="false" customHeight="true" outlineLevel="0" collapsed="false">
      <c r="A249" s="13"/>
      <c r="B249" s="14" t="s">
        <v>55</v>
      </c>
      <c r="C249" s="15" t="n">
        <v>0.15</v>
      </c>
      <c r="D249" s="14" t="n">
        <v>0.75</v>
      </c>
      <c r="E249" s="14" t="n">
        <v>0.15</v>
      </c>
      <c r="F249" s="14" t="n">
        <v>15.15</v>
      </c>
      <c r="G249" s="14" t="n">
        <v>69</v>
      </c>
      <c r="H249" s="15" t="n">
        <v>0.2</v>
      </c>
      <c r="I249" s="14" t="n">
        <v>1</v>
      </c>
      <c r="J249" s="14" t="n">
        <v>0.2</v>
      </c>
      <c r="K249" s="14" t="n">
        <v>20.2</v>
      </c>
      <c r="L249" s="14" t="n">
        <v>92</v>
      </c>
      <c r="M249" s="8" t="n">
        <v>130</v>
      </c>
    </row>
    <row r="250" customFormat="false" ht="15" hidden="false" customHeight="true" outlineLevel="0" collapsed="false">
      <c r="A250" s="13"/>
      <c r="B250" s="14" t="s">
        <v>28</v>
      </c>
      <c r="C250" s="14" t="n">
        <v>0.04</v>
      </c>
      <c r="D250" s="14" t="n">
        <v>2.4</v>
      </c>
      <c r="E250" s="14" t="n">
        <v>0.4</v>
      </c>
      <c r="F250" s="14" t="n">
        <v>17.6</v>
      </c>
      <c r="G250" s="14" t="n">
        <v>76</v>
      </c>
      <c r="H250" s="14" t="n">
        <v>0.06</v>
      </c>
      <c r="I250" s="14" t="n">
        <v>3.6</v>
      </c>
      <c r="J250" s="14" t="n">
        <v>0.51</v>
      </c>
      <c r="K250" s="14" t="n">
        <v>22.5</v>
      </c>
      <c r="L250" s="14" t="n">
        <v>114</v>
      </c>
      <c r="M250" s="8" t="s">
        <v>0</v>
      </c>
    </row>
    <row r="251" s="1" customFormat="true" ht="13.5" hidden="false" customHeight="true" outlineLevel="0" collapsed="false">
      <c r="A251" s="17"/>
      <c r="B251" s="17" t="s">
        <v>19</v>
      </c>
      <c r="C251" s="17" t="n">
        <f aca="false">C244+C245+C246+C247+C248+C249+C250</f>
        <v>0.62</v>
      </c>
      <c r="D251" s="17" t="n">
        <f aca="false">D244+D245+D246+D247+D248+D249+D250</f>
        <v>20.59</v>
      </c>
      <c r="E251" s="17" t="n">
        <f aca="false">E244+E245+E246+E247+E248+E249+E250</f>
        <v>15.81</v>
      </c>
      <c r="F251" s="17" t="n">
        <f aca="false">F244+F245+F246+F247+F248+F249+F250</f>
        <v>83.11</v>
      </c>
      <c r="G251" s="17" t="n">
        <f aca="false">G244+G245+G246+G247+G248+G249+G250</f>
        <v>553.98</v>
      </c>
      <c r="H251" s="17" t="n">
        <f aca="false">H244+H245+H246+H247+H248+H249+H250</f>
        <v>0.75</v>
      </c>
      <c r="I251" s="17" t="n">
        <f aca="false">I244+I245+I246+I247+I248+I249+I250</f>
        <v>22.11</v>
      </c>
      <c r="J251" s="17" t="n">
        <f aca="false">J244+J245+J246+J247+J248+J249+J250</f>
        <v>18.79</v>
      </c>
      <c r="K251" s="17" t="n">
        <f aca="false">K244+K245+K246+K247+K248+K249+K250</f>
        <v>84.76</v>
      </c>
      <c r="L251" s="17" t="n">
        <f aca="false">L244+L245+L246+L247+L248+L249+L250</f>
        <v>612.44</v>
      </c>
      <c r="M251" s="17"/>
    </row>
    <row r="252" customFormat="false" ht="19.5" hidden="false" customHeight="true" outlineLevel="0" collapsed="false">
      <c r="A252" s="13" t="s">
        <v>29</v>
      </c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9.5" hidden="false" customHeight="true" outlineLevel="0" collapsed="false">
      <c r="A253" s="13"/>
      <c r="B253" s="14" t="s">
        <v>103</v>
      </c>
      <c r="C253" s="15" t="n">
        <v>0.15</v>
      </c>
      <c r="D253" s="14" t="n">
        <v>4.5</v>
      </c>
      <c r="E253" s="14" t="n">
        <v>3.45</v>
      </c>
      <c r="F253" s="14" t="n">
        <v>6.75</v>
      </c>
      <c r="G253" s="14" t="n">
        <v>108</v>
      </c>
      <c r="H253" s="15" t="n">
        <v>0.15</v>
      </c>
      <c r="I253" s="14" t="n">
        <v>4.5</v>
      </c>
      <c r="J253" s="14" t="n">
        <v>3.45</v>
      </c>
      <c r="K253" s="14" t="n">
        <v>6.75</v>
      </c>
      <c r="L253" s="14" t="n">
        <v>108</v>
      </c>
      <c r="M253" s="8" t="n">
        <v>6</v>
      </c>
    </row>
    <row r="254" customFormat="false" ht="18" hidden="false" customHeight="true" outlineLevel="0" collapsed="false">
      <c r="A254" s="13"/>
      <c r="B254" s="29" t="s">
        <v>44</v>
      </c>
      <c r="C254" s="15" t="n">
        <v>0.06</v>
      </c>
      <c r="D254" s="14" t="n">
        <v>6.29</v>
      </c>
      <c r="E254" s="14" t="n">
        <v>6.54</v>
      </c>
      <c r="F254" s="14" t="n">
        <v>19.87</v>
      </c>
      <c r="G254" s="14" t="n">
        <v>172.38</v>
      </c>
      <c r="H254" s="15" t="n">
        <v>0.08</v>
      </c>
      <c r="I254" s="14" t="n">
        <v>7.38</v>
      </c>
      <c r="J254" s="14" t="n">
        <v>8.72</v>
      </c>
      <c r="K254" s="14" t="n">
        <v>26.49</v>
      </c>
      <c r="L254" s="14" t="n">
        <v>229.84</v>
      </c>
      <c r="M254" s="8" t="n">
        <v>136</v>
      </c>
    </row>
    <row r="255" s="1" customFormat="true" ht="15.75" hidden="false" customHeight="true" outlineLevel="0" collapsed="false">
      <c r="A255" s="17"/>
      <c r="B255" s="17" t="s">
        <v>19</v>
      </c>
      <c r="C255" s="17" t="n">
        <f aca="false">C253+C254</f>
        <v>0.21</v>
      </c>
      <c r="D255" s="17" t="n">
        <f aca="false">D253+D254</f>
        <v>10.79</v>
      </c>
      <c r="E255" s="17" t="n">
        <f aca="false">E253+E254</f>
        <v>9.99</v>
      </c>
      <c r="F255" s="17" t="n">
        <f aca="false">F253+F254</f>
        <v>26.62</v>
      </c>
      <c r="G255" s="17" t="n">
        <f aca="false">G253+G254</f>
        <v>280.38</v>
      </c>
      <c r="H255" s="17" t="n">
        <f aca="false">H253+H254</f>
        <v>0.23</v>
      </c>
      <c r="I255" s="17" t="n">
        <f aca="false">I253+I254</f>
        <v>11.88</v>
      </c>
      <c r="J255" s="17" t="n">
        <f aca="false">J253+J254</f>
        <v>12.17</v>
      </c>
      <c r="K255" s="17" t="n">
        <f aca="false">K253+K254</f>
        <v>33.24</v>
      </c>
      <c r="L255" s="17" t="n">
        <f aca="false">L253+L254</f>
        <v>337.84</v>
      </c>
      <c r="M255" s="17"/>
    </row>
    <row r="256" s="26" customFormat="true" ht="22.5" hidden="false" customHeight="true" outlineLevel="0" collapsed="false">
      <c r="A256" s="22" t="s">
        <v>104</v>
      </c>
      <c r="B256" s="22"/>
      <c r="C256" s="24" t="n">
        <f aca="false">C238+C242+C251+C255</f>
        <v>1.254</v>
      </c>
      <c r="D256" s="24" t="n">
        <f aca="false">D238+D242+D251+D255</f>
        <v>38.79</v>
      </c>
      <c r="E256" s="24" t="n">
        <f aca="false">E238+E242+E251+E255</f>
        <v>33.23</v>
      </c>
      <c r="F256" s="24" t="n">
        <f aca="false">F238+F242+F251+F255</f>
        <v>155.62</v>
      </c>
      <c r="G256" s="24" t="n">
        <f aca="false">G238+G242+G251+G255</f>
        <v>1115.37</v>
      </c>
      <c r="H256" s="24" t="n">
        <f aca="false">H238+H242+H251+H255</f>
        <v>1.464</v>
      </c>
      <c r="I256" s="24" t="n">
        <f aca="false">I238+I242+I251+I255</f>
        <v>42.8</v>
      </c>
      <c r="J256" s="24" t="n">
        <f aca="false">J238+J242+J251+J255</f>
        <v>39.8</v>
      </c>
      <c r="K256" s="24" t="n">
        <f aca="false">K238+K242+K251+K255</f>
        <v>171.13</v>
      </c>
      <c r="L256" s="24" t="n">
        <f aca="false">L238+L242+L251+L255</f>
        <v>1278.29</v>
      </c>
      <c r="M256" s="24"/>
    </row>
    <row r="257" s="26" customFormat="true" ht="33" hidden="false" customHeight="true" outlineLevel="0" collapsed="false">
      <c r="A257" s="6" t="s">
        <v>3</v>
      </c>
      <c r="B257" s="6" t="s">
        <v>4</v>
      </c>
      <c r="C257" s="6" t="s">
        <v>5</v>
      </c>
      <c r="D257" s="6" t="s">
        <v>6</v>
      </c>
      <c r="E257" s="6"/>
      <c r="F257" s="6"/>
      <c r="G257" s="6" t="s">
        <v>7</v>
      </c>
      <c r="H257" s="6" t="s">
        <v>5</v>
      </c>
      <c r="I257" s="6" t="s">
        <v>6</v>
      </c>
      <c r="J257" s="6"/>
      <c r="K257" s="6"/>
      <c r="L257" s="6" t="s">
        <v>7</v>
      </c>
      <c r="M257" s="6" t="s">
        <v>8</v>
      </c>
    </row>
    <row r="258" s="26" customFormat="true" ht="33" hidden="false" customHeight="true" outlineLevel="0" collapsed="false">
      <c r="A258" s="6"/>
      <c r="B258" s="6"/>
      <c r="C258" s="6" t="s">
        <v>9</v>
      </c>
      <c r="D258" s="6" t="s">
        <v>10</v>
      </c>
      <c r="E258" s="6" t="s">
        <v>11</v>
      </c>
      <c r="F258" s="6" t="s">
        <v>12</v>
      </c>
      <c r="G258" s="6"/>
      <c r="H258" s="6" t="s">
        <v>13</v>
      </c>
      <c r="I258" s="6" t="s">
        <v>10</v>
      </c>
      <c r="J258" s="6" t="s">
        <v>11</v>
      </c>
      <c r="K258" s="6" t="s">
        <v>12</v>
      </c>
      <c r="L258" s="6"/>
      <c r="M258" s="6"/>
    </row>
    <row r="259" s="12" customFormat="true" ht="17.25" hidden="false" customHeight="true" outlineLevel="0" collapsed="false">
      <c r="A259" s="10" t="s">
        <v>105</v>
      </c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</row>
    <row r="260" customFormat="false" ht="22.5" hidden="false" customHeight="true" outlineLevel="0" collapsed="false">
      <c r="A260" s="13" t="s">
        <v>15</v>
      </c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25.5" hidden="false" customHeight="false" outlineLevel="0" collapsed="false">
      <c r="A261" s="13"/>
      <c r="B261" s="14" t="s">
        <v>61</v>
      </c>
      <c r="C261" s="15" t="n">
        <v>0.15</v>
      </c>
      <c r="D261" s="14" t="n">
        <v>5.24</v>
      </c>
      <c r="E261" s="14" t="n">
        <v>7.82</v>
      </c>
      <c r="F261" s="14" t="n">
        <v>18.8</v>
      </c>
      <c r="G261" s="14" t="n">
        <v>167</v>
      </c>
      <c r="H261" s="15" t="n">
        <v>0.18</v>
      </c>
      <c r="I261" s="14" t="n">
        <v>6.28</v>
      </c>
      <c r="J261" s="14" t="n">
        <v>9.38</v>
      </c>
      <c r="K261" s="14" t="n">
        <v>22.5</v>
      </c>
      <c r="L261" s="14" t="n">
        <v>200</v>
      </c>
      <c r="M261" s="8" t="n">
        <v>64</v>
      </c>
    </row>
    <row r="262" customFormat="false" ht="12.75" hidden="false" customHeight="false" outlineLevel="0" collapsed="false">
      <c r="A262" s="13"/>
      <c r="B262" s="14" t="s">
        <v>35</v>
      </c>
      <c r="C262" s="14" t="n">
        <v>0.15</v>
      </c>
      <c r="D262" s="14" t="n">
        <v>9</v>
      </c>
      <c r="E262" s="14" t="n">
        <v>2.3</v>
      </c>
      <c r="F262" s="14" t="n">
        <v>9.75</v>
      </c>
      <c r="G262" s="14" t="n">
        <v>36.96</v>
      </c>
      <c r="H262" s="14" t="n">
        <v>0.15</v>
      </c>
      <c r="I262" s="14" t="n">
        <v>9</v>
      </c>
      <c r="J262" s="14" t="n">
        <v>2.3</v>
      </c>
      <c r="K262" s="14" t="n">
        <v>9.75</v>
      </c>
      <c r="L262" s="14" t="n">
        <v>36.96</v>
      </c>
      <c r="M262" s="8" t="n">
        <v>132</v>
      </c>
    </row>
    <row r="263" customFormat="false" ht="13.5" hidden="false" customHeight="true" outlineLevel="0" collapsed="false">
      <c r="A263" s="13"/>
      <c r="B263" s="14" t="s">
        <v>88</v>
      </c>
      <c r="C263" s="15" t="n">
        <v>0.04</v>
      </c>
      <c r="D263" s="14" t="n">
        <v>4.2</v>
      </c>
      <c r="E263" s="14" t="n">
        <v>6.12</v>
      </c>
      <c r="F263" s="14" t="n">
        <v>12.9</v>
      </c>
      <c r="G263" s="14" t="n">
        <v>124</v>
      </c>
      <c r="H263" s="15" t="n">
        <v>0.04</v>
      </c>
      <c r="I263" s="14" t="n">
        <v>4.2</v>
      </c>
      <c r="J263" s="14" t="n">
        <v>6.12</v>
      </c>
      <c r="K263" s="14" t="n">
        <v>12.9</v>
      </c>
      <c r="L263" s="14" t="n">
        <v>124</v>
      </c>
      <c r="M263" s="8" t="n">
        <v>3</v>
      </c>
    </row>
    <row r="264" customFormat="false" ht="12.75" hidden="true" customHeight="false" outlineLevel="0" collapsed="false">
      <c r="A264" s="13"/>
      <c r="B264" s="14" t="s">
        <v>0</v>
      </c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s="20" customFormat="true" ht="12.75" hidden="false" customHeight="false" outlineLevel="0" collapsed="false">
      <c r="A265" s="17"/>
      <c r="B265" s="17" t="s">
        <v>19</v>
      </c>
      <c r="C265" s="17" t="n">
        <f aca="false">C261+C262+C263</f>
        <v>0.34</v>
      </c>
      <c r="D265" s="17" t="n">
        <f aca="false">D261+D262+D263</f>
        <v>18.44</v>
      </c>
      <c r="E265" s="17" t="n">
        <f aca="false">E261+E262+E263+E264</f>
        <v>16.24</v>
      </c>
      <c r="F265" s="17" t="n">
        <f aca="false">F261+F262+F263+F264</f>
        <v>41.45</v>
      </c>
      <c r="G265" s="17" t="n">
        <f aca="false">G261+G262+G263+G264</f>
        <v>327.96</v>
      </c>
      <c r="H265" s="17" t="n">
        <f aca="false">H261+H262+H263+H264</f>
        <v>0.37</v>
      </c>
      <c r="I265" s="17" t="n">
        <f aca="false">I261+I262+I263+I264</f>
        <v>19.48</v>
      </c>
      <c r="J265" s="17" t="n">
        <f aca="false">J261+J262+J263+J264</f>
        <v>17.8</v>
      </c>
      <c r="K265" s="17" t="n">
        <f aca="false">K261+K262+K263+K264</f>
        <v>45.15</v>
      </c>
      <c r="L265" s="17" t="n">
        <f aca="false">L261+L262+L263+L264</f>
        <v>360.96</v>
      </c>
      <c r="M265" s="17"/>
    </row>
    <row r="266" customFormat="false" ht="25.5" hidden="false" customHeight="false" outlineLevel="0" collapsed="false">
      <c r="A266" s="13" t="s">
        <v>20</v>
      </c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6.5" hidden="false" customHeight="true" outlineLevel="0" collapsed="false">
      <c r="A267" s="13"/>
      <c r="B267" s="14" t="s">
        <v>21</v>
      </c>
      <c r="C267" s="15" t="n">
        <v>0.1</v>
      </c>
      <c r="D267" s="14" t="n">
        <v>0.4</v>
      </c>
      <c r="E267" s="14" t="n">
        <v>0.3</v>
      </c>
      <c r="F267" s="14" t="n">
        <v>10.3</v>
      </c>
      <c r="G267" s="14" t="n">
        <v>46</v>
      </c>
      <c r="H267" s="15" t="n">
        <v>0.1</v>
      </c>
      <c r="I267" s="14" t="n">
        <v>0.4</v>
      </c>
      <c r="J267" s="14" t="n">
        <v>0.3</v>
      </c>
      <c r="K267" s="14" t="n">
        <v>10.3</v>
      </c>
      <c r="L267" s="14" t="n">
        <v>46</v>
      </c>
      <c r="M267" s="8" t="s">
        <v>37</v>
      </c>
    </row>
    <row r="268" s="20" customFormat="true" ht="13.5" hidden="false" customHeight="true" outlineLevel="0" collapsed="false">
      <c r="A268" s="17"/>
      <c r="B268" s="17" t="s">
        <v>19</v>
      </c>
      <c r="C268" s="17" t="n">
        <f aca="false">C267</f>
        <v>0.1</v>
      </c>
      <c r="D268" s="17" t="n">
        <f aca="false">D267</f>
        <v>0.4</v>
      </c>
      <c r="E268" s="17" t="n">
        <f aca="false">E267</f>
        <v>0.3</v>
      </c>
      <c r="F268" s="17" t="n">
        <f aca="false">F267</f>
        <v>10.3</v>
      </c>
      <c r="G268" s="17" t="n">
        <f aca="false">G267</f>
        <v>46</v>
      </c>
      <c r="H268" s="17" t="n">
        <f aca="false">H267</f>
        <v>0.1</v>
      </c>
      <c r="I268" s="17" t="n">
        <f aca="false">I267</f>
        <v>0.4</v>
      </c>
      <c r="J268" s="17" t="n">
        <f aca="false">J267</f>
        <v>0.3</v>
      </c>
      <c r="K268" s="17" t="n">
        <f aca="false">K267</f>
        <v>10.3</v>
      </c>
      <c r="L268" s="17" t="n">
        <f aca="false">L267</f>
        <v>46</v>
      </c>
      <c r="M268" s="17"/>
    </row>
    <row r="269" customFormat="false" ht="17.25" hidden="false" customHeight="true" outlineLevel="0" collapsed="false">
      <c r="A269" s="13" t="s">
        <v>23</v>
      </c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25.5" hidden="false" customHeight="false" outlineLevel="0" collapsed="false">
      <c r="A270" s="13"/>
      <c r="B270" s="14" t="s">
        <v>106</v>
      </c>
      <c r="C270" s="15" t="n">
        <v>0.04</v>
      </c>
      <c r="D270" s="14" t="n">
        <v>1.19</v>
      </c>
      <c r="E270" s="14" t="n">
        <v>2.08</v>
      </c>
      <c r="F270" s="14" t="n">
        <v>2.5</v>
      </c>
      <c r="G270" s="14" t="n">
        <v>33.44</v>
      </c>
      <c r="H270" s="15" t="n">
        <v>0.06</v>
      </c>
      <c r="I270" s="14" t="n">
        <v>1.79</v>
      </c>
      <c r="J270" s="14" t="n">
        <v>3.11</v>
      </c>
      <c r="K270" s="14" t="n">
        <v>3.75</v>
      </c>
      <c r="L270" s="14" t="n">
        <v>50.16</v>
      </c>
      <c r="M270" s="8" t="n">
        <v>10</v>
      </c>
    </row>
    <row r="271" customFormat="false" ht="15.75" hidden="false" customHeight="true" outlineLevel="0" collapsed="false">
      <c r="A271" s="13"/>
      <c r="B271" s="14" t="s">
        <v>107</v>
      </c>
      <c r="C271" s="15" t="n">
        <v>0.18</v>
      </c>
      <c r="D271" s="14" t="n">
        <v>2.18</v>
      </c>
      <c r="E271" s="14" t="n">
        <v>1.46</v>
      </c>
      <c r="F271" s="14" t="n">
        <v>11.88</v>
      </c>
      <c r="G271" s="14" t="n">
        <v>82.87</v>
      </c>
      <c r="H271" s="15" t="n">
        <v>0.2</v>
      </c>
      <c r="I271" s="14" t="n">
        <v>2.42</v>
      </c>
      <c r="J271" s="14" t="n">
        <v>1.62</v>
      </c>
      <c r="K271" s="14" t="n">
        <v>13.2</v>
      </c>
      <c r="L271" s="14" t="n">
        <v>92.08</v>
      </c>
      <c r="M271" s="8" t="n">
        <v>37</v>
      </c>
    </row>
    <row r="272" customFormat="false" ht="15.75" hidden="false" customHeight="true" outlineLevel="0" collapsed="false">
      <c r="A272" s="13"/>
      <c r="B272" s="14" t="s">
        <v>53</v>
      </c>
      <c r="C272" s="15" t="n">
        <v>0.12</v>
      </c>
      <c r="D272" s="14" t="n">
        <v>2.45</v>
      </c>
      <c r="E272" s="14" t="n">
        <v>3.84</v>
      </c>
      <c r="F272" s="14" t="n">
        <v>16.36</v>
      </c>
      <c r="G272" s="14" t="n">
        <v>109.8</v>
      </c>
      <c r="H272" s="15" t="n">
        <v>0.14</v>
      </c>
      <c r="I272" s="14" t="n">
        <v>2.86</v>
      </c>
      <c r="J272" s="14" t="n">
        <v>4.48</v>
      </c>
      <c r="K272" s="14" t="n">
        <v>19.1</v>
      </c>
      <c r="L272" s="14" t="n">
        <v>128</v>
      </c>
      <c r="M272" s="8" t="n">
        <v>321</v>
      </c>
    </row>
    <row r="273" customFormat="false" ht="15.75" hidden="false" customHeight="true" outlineLevel="0" collapsed="false">
      <c r="A273" s="13"/>
      <c r="B273" s="29" t="s">
        <v>108</v>
      </c>
      <c r="C273" s="15" t="n">
        <v>0.06</v>
      </c>
      <c r="D273" s="14" t="n">
        <v>4.09</v>
      </c>
      <c r="E273" s="14" t="n">
        <v>4.7</v>
      </c>
      <c r="F273" s="14" t="n">
        <v>5.17</v>
      </c>
      <c r="G273" s="14" t="n">
        <v>79.5</v>
      </c>
      <c r="H273" s="15" t="n">
        <v>0.08</v>
      </c>
      <c r="I273" s="14" t="n">
        <v>5.46</v>
      </c>
      <c r="J273" s="14" t="n">
        <v>6.26</v>
      </c>
      <c r="K273" s="14" t="n">
        <v>6.9</v>
      </c>
      <c r="L273" s="14" t="n">
        <v>106</v>
      </c>
      <c r="M273" s="8" t="n">
        <v>287</v>
      </c>
    </row>
    <row r="274" customFormat="false" ht="15" hidden="false" customHeight="true" outlineLevel="0" collapsed="false">
      <c r="A274" s="13"/>
      <c r="B274" s="38" t="s">
        <v>66</v>
      </c>
      <c r="C274" s="15" t="n">
        <v>0.03</v>
      </c>
      <c r="D274" s="14" t="n">
        <v>0.35</v>
      </c>
      <c r="E274" s="14" t="n">
        <v>1.26</v>
      </c>
      <c r="F274" s="14" t="n">
        <v>2.41</v>
      </c>
      <c r="G274" s="14" t="n">
        <v>22.35</v>
      </c>
      <c r="H274" s="15" t="n">
        <v>0.05</v>
      </c>
      <c r="I274" s="14" t="n">
        <v>0.58</v>
      </c>
      <c r="J274" s="14" t="n">
        <v>2.1</v>
      </c>
      <c r="K274" s="14" t="n">
        <v>4.01</v>
      </c>
      <c r="L274" s="14" t="n">
        <v>37.25</v>
      </c>
      <c r="M274" s="8" t="n">
        <v>348</v>
      </c>
    </row>
    <row r="275" customFormat="false" ht="14.25" hidden="false" customHeight="true" outlineLevel="0" collapsed="false">
      <c r="A275" s="13"/>
      <c r="B275" s="14" t="s">
        <v>27</v>
      </c>
      <c r="C275" s="15" t="n">
        <v>0.15</v>
      </c>
      <c r="D275" s="14" t="n">
        <v>0.33</v>
      </c>
      <c r="E275" s="15" t="n">
        <v>0.02</v>
      </c>
      <c r="F275" s="14" t="n">
        <v>20.82</v>
      </c>
      <c r="G275" s="14" t="n">
        <v>84.75</v>
      </c>
      <c r="H275" s="15" t="n">
        <v>0.18</v>
      </c>
      <c r="I275" s="14" t="n">
        <v>0.4</v>
      </c>
      <c r="J275" s="14" t="n">
        <v>0.02</v>
      </c>
      <c r="K275" s="14" t="n">
        <v>24.98</v>
      </c>
      <c r="L275" s="14" t="n">
        <v>101.7</v>
      </c>
      <c r="M275" s="8" t="n">
        <v>376</v>
      </c>
    </row>
    <row r="276" customFormat="false" ht="12.75" hidden="false" customHeight="false" outlineLevel="0" collapsed="false">
      <c r="A276" s="13"/>
      <c r="B276" s="14" t="s">
        <v>28</v>
      </c>
      <c r="C276" s="14" t="n">
        <v>0.04</v>
      </c>
      <c r="D276" s="14" t="n">
        <v>2.4</v>
      </c>
      <c r="E276" s="14" t="n">
        <v>0.4</v>
      </c>
      <c r="F276" s="14" t="n">
        <v>17.6</v>
      </c>
      <c r="G276" s="14" t="n">
        <v>76</v>
      </c>
      <c r="H276" s="14" t="n">
        <v>0.06</v>
      </c>
      <c r="I276" s="14" t="n">
        <v>3.6</v>
      </c>
      <c r="J276" s="14" t="n">
        <v>0.51</v>
      </c>
      <c r="K276" s="14" t="n">
        <v>22.5</v>
      </c>
      <c r="L276" s="14" t="n">
        <v>114</v>
      </c>
      <c r="M276" s="8" t="s">
        <v>0</v>
      </c>
    </row>
    <row r="277" s="1" customFormat="true" ht="13.5" hidden="false" customHeight="true" outlineLevel="0" collapsed="false">
      <c r="A277" s="17"/>
      <c r="B277" s="17" t="s">
        <v>19</v>
      </c>
      <c r="C277" s="17" t="n">
        <f aca="false">C270+C271+C272+C273+C274+C275+C276</f>
        <v>0.62</v>
      </c>
      <c r="D277" s="17" t="n">
        <f aca="false">D270+D271+D272+D273+D274+D276+D275</f>
        <v>12.99</v>
      </c>
      <c r="E277" s="17" t="n">
        <f aca="false">E270+E271+E272+E273+E274+E276+E275</f>
        <v>13.76</v>
      </c>
      <c r="F277" s="17" t="n">
        <f aca="false">F270+F271+F272+F273+F274+F275+F276</f>
        <v>76.74</v>
      </c>
      <c r="G277" s="17" t="n">
        <f aca="false">G270+G271+G272+G273+G274+G275+G276</f>
        <v>488.71</v>
      </c>
      <c r="H277" s="17" t="n">
        <f aca="false">H270+H271+H272+H273+H274+H276+H275</f>
        <v>0.77</v>
      </c>
      <c r="I277" s="17" t="n">
        <f aca="false">I270+I271+I272+I273+I274+I276+I275</f>
        <v>17.11</v>
      </c>
      <c r="J277" s="17" t="n">
        <f aca="false">J270+J271+J272+J273+J274+J276+J275</f>
        <v>18.1</v>
      </c>
      <c r="K277" s="17" t="n">
        <f aca="false">K270+K271+K272+K273+K274+K276+K275</f>
        <v>94.44</v>
      </c>
      <c r="L277" s="17" t="n">
        <f aca="false">L270+L271+L272+L273+L274+L276+L275</f>
        <v>629.19</v>
      </c>
      <c r="M277" s="17"/>
    </row>
    <row r="278" customFormat="false" ht="14.25" hidden="false" customHeight="true" outlineLevel="0" collapsed="false">
      <c r="A278" s="13" t="s">
        <v>29</v>
      </c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25.5" hidden="false" customHeight="false" outlineLevel="0" collapsed="false">
      <c r="A279" s="13"/>
      <c r="B279" s="14" t="s">
        <v>43</v>
      </c>
      <c r="C279" s="15" t="n">
        <v>0.15</v>
      </c>
      <c r="D279" s="14" t="n">
        <v>2.21</v>
      </c>
      <c r="E279" s="15" t="n">
        <v>1.48</v>
      </c>
      <c r="F279" s="15" t="n">
        <v>15.69</v>
      </c>
      <c r="G279" s="15" t="n">
        <v>85.01</v>
      </c>
      <c r="H279" s="15" t="n">
        <v>0.2</v>
      </c>
      <c r="I279" s="15" t="n">
        <v>2.94</v>
      </c>
      <c r="J279" s="15" t="n">
        <v>1.98</v>
      </c>
      <c r="K279" s="15" t="n">
        <v>20.9</v>
      </c>
      <c r="L279" s="15" t="n">
        <v>113</v>
      </c>
      <c r="M279" s="8" t="n">
        <v>396</v>
      </c>
    </row>
    <row r="280" customFormat="false" ht="15" hidden="false" customHeight="true" outlineLevel="0" collapsed="false">
      <c r="A280" s="13"/>
      <c r="B280" s="14" t="s">
        <v>109</v>
      </c>
      <c r="C280" s="14" t="n">
        <v>0.04</v>
      </c>
      <c r="D280" s="15" t="n">
        <v>2.36</v>
      </c>
      <c r="E280" s="14" t="n">
        <v>1.88</v>
      </c>
      <c r="F280" s="15" t="n">
        <v>30</v>
      </c>
      <c r="G280" s="14" t="n">
        <v>146</v>
      </c>
      <c r="H280" s="14" t="n">
        <v>0.04</v>
      </c>
      <c r="I280" s="15" t="n">
        <v>2.36</v>
      </c>
      <c r="J280" s="14" t="n">
        <v>1.88</v>
      </c>
      <c r="K280" s="15" t="n">
        <v>30</v>
      </c>
      <c r="L280" s="14" t="n">
        <v>146</v>
      </c>
      <c r="M280" s="8" t="n">
        <v>608</v>
      </c>
    </row>
    <row r="281" customFormat="false" ht="12.75" hidden="true" customHeight="false" outlineLevel="0" collapsed="false">
      <c r="A281" s="13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.5" hidden="true" customHeight="true" outlineLevel="0" collapsed="false">
      <c r="A282" s="13"/>
      <c r="B282" s="14" t="s">
        <v>0</v>
      </c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s="1" customFormat="true" ht="14.25" hidden="false" customHeight="true" outlineLevel="0" collapsed="false">
      <c r="A283" s="17"/>
      <c r="B283" s="17" t="s">
        <v>19</v>
      </c>
      <c r="C283" s="17" t="n">
        <f aca="false">C279+C280</f>
        <v>0.19</v>
      </c>
      <c r="D283" s="17" t="n">
        <f aca="false">D279+D280+D281+D282</f>
        <v>4.57</v>
      </c>
      <c r="E283" s="17" t="n">
        <f aca="false">E279+E280+E281+E282</f>
        <v>3.36</v>
      </c>
      <c r="F283" s="17" t="n">
        <f aca="false">F279+F280+F281+F282</f>
        <v>45.69</v>
      </c>
      <c r="G283" s="17" t="n">
        <f aca="false">G279+G280+G281+G282</f>
        <v>231.01</v>
      </c>
      <c r="H283" s="17" t="n">
        <f aca="false">H279+H280+H281+H282</f>
        <v>0.24</v>
      </c>
      <c r="I283" s="17" t="n">
        <f aca="false">I279+I280+I281+I282</f>
        <v>5.3</v>
      </c>
      <c r="J283" s="17" t="n">
        <f aca="false">J279+J280+J281+J282</f>
        <v>3.86</v>
      </c>
      <c r="K283" s="17" t="n">
        <f aca="false">K279+K280+K281+K282</f>
        <v>50.9</v>
      </c>
      <c r="L283" s="17" t="n">
        <f aca="false">L279+L280+L281+L282</f>
        <v>259</v>
      </c>
      <c r="M283" s="17"/>
    </row>
    <row r="284" s="26" customFormat="true" ht="18" hidden="false" customHeight="true" outlineLevel="0" collapsed="false">
      <c r="A284" s="39" t="s">
        <v>110</v>
      </c>
      <c r="B284" s="39"/>
      <c r="C284" s="40" t="n">
        <f aca="false">C265+C268+C277+C283</f>
        <v>1.25</v>
      </c>
      <c r="D284" s="40" t="n">
        <f aca="false">D265+D268+D277+D283</f>
        <v>36.4</v>
      </c>
      <c r="E284" s="40" t="n">
        <f aca="false">E265+E268+E277+E283</f>
        <v>33.66</v>
      </c>
      <c r="F284" s="40" t="n">
        <f aca="false">F265+F268+F277+F283</f>
        <v>174.18</v>
      </c>
      <c r="G284" s="40" t="n">
        <f aca="false">G265+G268+G277+G283</f>
        <v>1093.68</v>
      </c>
      <c r="H284" s="40" t="n">
        <f aca="false">H265+H268+H277+H283</f>
        <v>1.48</v>
      </c>
      <c r="I284" s="40" t="n">
        <f aca="false">I265+I268+I277+I283</f>
        <v>42.29</v>
      </c>
      <c r="J284" s="40" t="n">
        <f aca="false">J265+J268+J277+J283</f>
        <v>40.06</v>
      </c>
      <c r="K284" s="40" t="n">
        <f aca="false">K265+K268+K277+K283</f>
        <v>200.79</v>
      </c>
      <c r="L284" s="40" t="n">
        <f aca="false">L265+L268+L277+L283</f>
        <v>1295.15</v>
      </c>
      <c r="M284" s="40"/>
    </row>
    <row r="285" s="26" customFormat="true" ht="17.25" hidden="false" customHeight="true" outlineLevel="0" collapsed="false">
      <c r="A285" s="41" t="s">
        <v>111</v>
      </c>
      <c r="B285" s="41"/>
      <c r="C285" s="42" t="n">
        <f aca="false">C34+C61+C90+C118+C146+C171+C200+C229+C256+C284</f>
        <v>27.732</v>
      </c>
      <c r="D285" s="42" t="n">
        <f aca="false">D34+D61+D90+D118+D146+D171+D200+D229+D256+D284</f>
        <v>363.845</v>
      </c>
      <c r="E285" s="42" t="n">
        <f aca="false">E34+E61+E90+E118+E146+E171+E200+E229+E256+E284</f>
        <v>333.045</v>
      </c>
      <c r="F285" s="42" t="n">
        <f aca="false">F34+F61+F90+F118+F146+F171+F200+F229+F256+F284</f>
        <v>1684.18</v>
      </c>
      <c r="G285" s="43" t="n">
        <f aca="false">G34+G61+G90+G118+G146+G171+G200+G229+G256+G284</f>
        <v>11091.42</v>
      </c>
      <c r="H285" s="42" t="n">
        <f aca="false">H34+H61+H90+H118+H146+H171+H200+H229+H256+H284</f>
        <v>14.542</v>
      </c>
      <c r="I285" s="42" t="n">
        <f aca="false">I34+I61+I90+I118+I146+I171+I200+I229+I256+I284</f>
        <v>434.63</v>
      </c>
      <c r="J285" s="42" t="n">
        <f aca="false">J34+J61+J90+J118+J146+J171+J200+J229+J256+J284</f>
        <v>397.56</v>
      </c>
      <c r="K285" s="42" t="n">
        <f aca="false">K34+K61+K90+K118+K146+K171+K200+K229+K256+K284</f>
        <v>1944.89</v>
      </c>
      <c r="L285" s="42" t="n">
        <f aca="false">L34+L61+L90+L118+L146+L171+L200+L229+L256+L284</f>
        <v>13385.02</v>
      </c>
      <c r="M285" s="43" t="n">
        <f aca="false">M34+M61+M90+M118+M146+M171+M200+M229+M256+M284</f>
        <v>0</v>
      </c>
    </row>
    <row r="286" customFormat="false" ht="12.75" hidden="false" customHeight="true" outlineLevel="0" collapsed="false">
      <c r="A286" s="6" t="s">
        <v>112</v>
      </c>
      <c r="B286" s="6"/>
      <c r="C286" s="13" t="n">
        <f aca="false">C285/10</f>
        <v>2.7732</v>
      </c>
      <c r="D286" s="13" t="n">
        <f aca="false">D285/10</f>
        <v>36.3845</v>
      </c>
      <c r="E286" s="13" t="n">
        <f aca="false">E285/10</f>
        <v>33.3045</v>
      </c>
      <c r="F286" s="13" t="n">
        <f aca="false">F285/10</f>
        <v>168.418</v>
      </c>
      <c r="G286" s="13" t="n">
        <f aca="false">G285/10</f>
        <v>1109.142</v>
      </c>
      <c r="H286" s="13" t="n">
        <f aca="false">H285/10</f>
        <v>1.4542</v>
      </c>
      <c r="I286" s="13" t="n">
        <f aca="false">I285/10</f>
        <v>43.463</v>
      </c>
      <c r="J286" s="13" t="n">
        <f aca="false">J285/10</f>
        <v>39.756</v>
      </c>
      <c r="K286" s="13" t="n">
        <f aca="false">K285/10</f>
        <v>194.489</v>
      </c>
      <c r="L286" s="13" t="n">
        <f aca="false">L285/10</f>
        <v>1338.502</v>
      </c>
      <c r="M286" s="13" t="n">
        <f aca="false">M285/10</f>
        <v>0</v>
      </c>
    </row>
    <row r="287" customFormat="false" ht="26.25" hidden="false" customHeight="true" outlineLevel="0" collapsed="false">
      <c r="A287" s="6" t="s">
        <v>113</v>
      </c>
      <c r="B287" s="6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</sheetData>
  <mergeCells count="89">
    <mergeCell ref="A1:N1"/>
    <mergeCell ref="A2:N2"/>
    <mergeCell ref="A3:N3"/>
    <mergeCell ref="A4:N4"/>
    <mergeCell ref="A5:N5"/>
    <mergeCell ref="A7:N7"/>
    <mergeCell ref="A9:A10"/>
    <mergeCell ref="B9:B10"/>
    <mergeCell ref="D9:F9"/>
    <mergeCell ref="G9:G10"/>
    <mergeCell ref="I9:K9"/>
    <mergeCell ref="L9:L10"/>
    <mergeCell ref="M9:M10"/>
    <mergeCell ref="A34:B34"/>
    <mergeCell ref="A35:A36"/>
    <mergeCell ref="B35:B36"/>
    <mergeCell ref="D35:F35"/>
    <mergeCell ref="G35:G36"/>
    <mergeCell ref="I35:K35"/>
    <mergeCell ref="L35:L36"/>
    <mergeCell ref="M35:M36"/>
    <mergeCell ref="A61:B61"/>
    <mergeCell ref="A63:A64"/>
    <mergeCell ref="B63:B64"/>
    <mergeCell ref="D63:F63"/>
    <mergeCell ref="G63:G64"/>
    <mergeCell ref="I63:K63"/>
    <mergeCell ref="L63:L64"/>
    <mergeCell ref="M63:M64"/>
    <mergeCell ref="A90:B90"/>
    <mergeCell ref="A92:A93"/>
    <mergeCell ref="B92:B93"/>
    <mergeCell ref="D92:F92"/>
    <mergeCell ref="G92:G93"/>
    <mergeCell ref="I92:K92"/>
    <mergeCell ref="L92:L93"/>
    <mergeCell ref="M92:M93"/>
    <mergeCell ref="A118:B118"/>
    <mergeCell ref="A119:A120"/>
    <mergeCell ref="B119:B120"/>
    <mergeCell ref="D119:F119"/>
    <mergeCell ref="G119:G120"/>
    <mergeCell ref="I119:K119"/>
    <mergeCell ref="L119:L120"/>
    <mergeCell ref="M119:M120"/>
    <mergeCell ref="A146:B146"/>
    <mergeCell ref="A147:A148"/>
    <mergeCell ref="B147:B148"/>
    <mergeCell ref="D147:F147"/>
    <mergeCell ref="G147:G148"/>
    <mergeCell ref="I147:K147"/>
    <mergeCell ref="L147:L148"/>
    <mergeCell ref="M147:M148"/>
    <mergeCell ref="A171:B171"/>
    <mergeCell ref="A173:A174"/>
    <mergeCell ref="B173:B174"/>
    <mergeCell ref="D173:F173"/>
    <mergeCell ref="G173:G174"/>
    <mergeCell ref="I173:K173"/>
    <mergeCell ref="L173:L174"/>
    <mergeCell ref="M173:M174"/>
    <mergeCell ref="A200:B200"/>
    <mergeCell ref="A201:A202"/>
    <mergeCell ref="B201:B202"/>
    <mergeCell ref="D201:F201"/>
    <mergeCell ref="G201:G202"/>
    <mergeCell ref="I201:K201"/>
    <mergeCell ref="L201:L202"/>
    <mergeCell ref="M201:M202"/>
    <mergeCell ref="A229:B229"/>
    <mergeCell ref="A230:A231"/>
    <mergeCell ref="B230:B231"/>
    <mergeCell ref="D230:F230"/>
    <mergeCell ref="G230:G231"/>
    <mergeCell ref="I230:K230"/>
    <mergeCell ref="L230:L231"/>
    <mergeCell ref="M230:M231"/>
    <mergeCell ref="A256:B256"/>
    <mergeCell ref="A257:A258"/>
    <mergeCell ref="B257:B258"/>
    <mergeCell ref="D257:F257"/>
    <mergeCell ref="G257:G258"/>
    <mergeCell ref="I257:K257"/>
    <mergeCell ref="L257:L258"/>
    <mergeCell ref="M257:M258"/>
    <mergeCell ref="A284:B284"/>
    <mergeCell ref="A285:B285"/>
    <mergeCell ref="A286:B286"/>
    <mergeCell ref="A287:B28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ловДС-2_Воспит</cp:lastModifiedBy>
  <cp:lastPrinted>2021-09-16T04:05:02Z</cp:lastPrinted>
  <dcterms:modified xsi:type="dcterms:W3CDTF">2021-10-19T08:45:59Z</dcterms:modified>
  <cp:revision>0</cp:revision>
  <dc:subject/>
  <dc:title/>
</cp:coreProperties>
</file>